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asort cenowy" sheetId="1" state="visible" r:id="rId2"/>
  </sheets>
  <definedNames>
    <definedName function="false" hidden="false" localSheetId="0" name="_xlnm.Print_Area" vbProcedure="false">'Formularz asort cenowy'!$A$1:$K$185</definedName>
    <definedName function="false" hidden="false" name="_xlnm_Print_Area" vbProcedure="false">'Formularz asort cenowy'!$A$1:$K$139</definedName>
    <definedName function="false" hidden="false" localSheetId="0" name="Excel_BuiltIn_Print_Area" vbProcedure="false">'Formularz asort cenowy'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 do Zapytania</t>
  </si>
  <si>
    <t xml:space="preserve">Nr sprawy   31/PP/2023 r.</t>
  </si>
  <si>
    <t xml:space="preserve">ZMODYFIKOWANY</t>
  </si>
  <si>
    <t xml:space="preserve">Formularz asortymentowo-cenowy</t>
  </si>
  <si>
    <t xml:space="preserve">Pakiet nr 1. Dezynfekcja rąk</t>
  </si>
  <si>
    <t xml:space="preserve">L.p.</t>
  </si>
  <si>
    <t xml:space="preserve">Nazwa preparatu</t>
  </si>
  <si>
    <t xml:space="preserve">J.m.</t>
  </si>
  <si>
    <t xml:space="preserve">Ilość</t>
  </si>
  <si>
    <t xml:space="preserve">Cena jedn. netto zł</t>
  </si>
  <si>
    <t xml:space="preserve">Wartość netto zł </t>
  </si>
  <si>
    <t xml:space="preserve">Wartość Vat</t>
  </si>
  <si>
    <t xml:space="preserve">Stawka VAT %</t>
  </si>
  <si>
    <t xml:space="preserve">Wartość brutto zł PLN</t>
  </si>
  <si>
    <t xml:space="preserve">Nazwa handlowa / Nr kat.</t>
  </si>
  <si>
    <t xml:space="preserve">Producent</t>
  </si>
  <si>
    <t xml:space="preserve">1.</t>
  </si>
  <si>
    <t xml:space="preserve">Hypoalergiczny preparat w płynie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6. Chirurgiczna dezynfekcja rąk zgodnie z normą PN-EN 12791 w czasie 90 sekund.  </t>
  </si>
  <si>
    <t xml:space="preserve">Opakowanie  500 ml</t>
  </si>
  <si>
    <t xml:space="preserve">2.</t>
  </si>
  <si>
    <t xml:space="preserve">Hypoalergiczny preparat w płynie o neutralnym dla skóry pH, preparat na bazie alkoholu etylowego (72,5g/100g) oraz alkoholu izopropylowego (7,5g/100g), bez zawartości barwników, dodatkowych substancji zapachowych, chlorheksydyny, biguanidu i pochodnych fenolowych do dezynfekcji higienicznej i chirurgicznej rąk o szerokim spektrum mikrobójczym: B(MRSA), F, Tbc (M.Avium i M.Terrae), V(Noro, Adeno i Polio) w czasie do 30 sekund. Skuteczność mikrobójcza potwierdzona badaniami wykonanymi zgodnie z normami: PN-EN 1500, EN 12791, EN 13727, EN 1275, EN 14348, EN 14476. Chirurgiczna dezynfekcja rąk zgodnie z normą PN-EN 12791 w czasie 90 sekund. Opakowanie w systemie zamkniętym (zawierające system zastawek uniemożliwiających zasysanie powietrza do opakowania)   </t>
  </si>
  <si>
    <t xml:space="preserve">Opakowanie 1 litr</t>
  </si>
  <si>
    <t xml:space="preserve">3.</t>
  </si>
  <si>
    <t xml:space="preserve">Profesjonalna hypoalergiczna emulsja do higienicznego i chirurgicznego mycia rąk oraz ciała i włosów, o neutralnym dla skóry pH 5.5 zawierajaca alfahydroksykwasy(AHA), glicerynę, bez substancji mogących wywołać podrażnienie i mikrourazy na skórze. Nie zawierająca w swoim składzie barwników, substancji zapachowych, parabenów oraz poliaminopropylu biguanidu oraz ich pochodnych. Opakowanie 500ml dostosowane do dozowników dermados. Klasa produktu kosmetyk, wpis do CPNP. Opakowanie w systemie zamkniętym (zawierające system zastawek uniemożliwiających zasysanie powietrza do opakowania)  </t>
  </si>
  <si>
    <t xml:space="preserve">4.</t>
  </si>
  <si>
    <t xml:space="preserve">
Profesjonalna hypoalergiczna emulsja do higienicznego i chirurgicznego mycia rąk oraz ciała i włosów, o neutralnym dla skóry pH 5.5 zawierajaca alfahydroksykwasy(AHA), glicerynę, bez substancji mogących wywołać podrażnienie i mikrourazy na skórze. Nie zawierająca w swoim składzie barwników, substancji zapachowych, parabenów oraz poliaminopropylu biguanidu oraz ich pochodnych. Opakowanie 500ml dostosowane do dozowników dermados. Klasa produktu kosmetyk, wpis do CPNP. 
</t>
  </si>
  <si>
    <t xml:space="preserve">P 500 ml</t>
  </si>
  <si>
    <t xml:space="preserve">5.</t>
  </si>
  <si>
    <t xml:space="preserve">Dozownik szkieletowy wykonany ze stali nierdzewnej, kwasoodpornej bez elementów plastikowych przeznaczony do preparatów w jednorazowych  opakowaniach z wylewką zapobiegającą wtórnej kontaminacji (system zamknięty) do higieny rąk. Łatwy  w utrzymaniu czystości bez powierzchni trudnodostępnych. Dozownik z szeroką możliwością montażu np. ściany,  inkubatory, stoliki anestezjologiczne itp., oraz możliwością wybrania długości ramienia dozującego. Dozownik występujący w wersji dozownika nałóżkowego do łatwego i szybkiego montażu i demontażu.</t>
  </si>
  <si>
    <t xml:space="preserve">szt.</t>
  </si>
  <si>
    <t xml:space="preserve">6.</t>
  </si>
  <si>
    <t xml:space="preserve">Bezzapachowy, bogaty w składniki odżywcze krem typu O/W do pielęgnacji skóry rąk i paznokci osób narażonych na częsty kontakt z detergentami i środkami dezynfekcyjnymi. Zawierający w składzie witaminy A i E, prowitaminę B5, Lanolinę, Allantoinę. Nie zawierający parabenów, wosku pszczelego i kolagenu. Posiadający badania dermatologiczne (załączyć do oferty)  Opakowanie 500ml  z pompka lub 500ml dostosowane do dozowników dermados. Klasa produktu kosmetyk, wpis do CPNP.   </t>
  </si>
  <si>
    <t xml:space="preserve">Op 500 ml</t>
  </si>
  <si>
    <t xml:space="preserve">7.</t>
  </si>
  <si>
    <t xml:space="preserve">Dozownik szkieletowy wykonany ze stali nierdzewnej, kwasoodpornej bez elementów plastikowych przeznaczony do preparatów w opakowaniach 500ml z pompką. Łatwy  w utrzymaniu czystości bez powierzchni trudnodostępnych. Dozownik z szeroką możliwością montażu np. ściany,  inkubatory, stoliki anestezjologiczne itp., </t>
  </si>
  <si>
    <t xml:space="preserve">Razem:</t>
  </si>
  <si>
    <t xml:space="preserve">Dla pakietu nr 1 oferent dostarczy pompki do dozowników do butelek o pojemności 500 ml w ilości zapotrzebowanej przez Zamawiającego, oraz zapewni szkolenia w zakresie higieny rąk dla personelu wg programu WHO (przez certyfikowanych audytorów) -warsztaty i wykłady.  Zapewni materiały w postaci -piktogramy, instrukcje dezynfekcji i mycia chirurgicznego rąk na czas trwania umowy. </t>
  </si>
  <si>
    <t xml:space="preserve">Pakiet nr 2. Preparat sporobójczy do dezynfekcji powierzchni</t>
  </si>
  <si>
    <t xml:space="preserve">Preparat do dezynfekcji powierzchni, wyrobów medycznych wyposażenia medycznego. Spektrum działania: bakteriobójczy, grzybobójczy, wirusobójczy, sporobójczy. Czas działania ok. 5 minut.  Inne wymagania: wyrób medyczny, pozytywna opinia Instytutu Matki i Dziecka( doza do sporządzenia 4 lub  5 litrów roztworu robnoczego), doza do sporządzenia 4- 5 litrów roztworu roboczego, z zodpowiednim przeliczeniem ilości opakowań</t>
  </si>
  <si>
    <t xml:space="preserve">op</t>
  </si>
  <si>
    <t xml:space="preserve">RAZEM</t>
  </si>
  <si>
    <t xml:space="preserve">Pakiet nr 3. Dezynfekcja skóry </t>
  </si>
  <si>
    <t xml:space="preserve">Gotowy do użycia preparat alkoholowy bezbarw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Rotawirus, Polio). Produkt leczniczy, opakowanie 1 litr.</t>
  </si>
  <si>
    <t xml:space="preserve">Gotowy do użycia preparat alkoholowy bezbarw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250 ml,dopuszczalny   z atomizerem</t>
  </si>
  <si>
    <t xml:space="preserve">op szt.</t>
  </si>
  <si>
    <t xml:space="preserve">Gotowy do użycia preparat alkoholowy barwio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250 , dopuszczalny z atomizerem</t>
  </si>
  <si>
    <t xml:space="preserve">op 250 ml</t>
  </si>
  <si>
    <t xml:space="preserve">Gotowy do użycia preparat alkoholowy barwiony przeznaczony do odkażania skóry przed pobieraniem krwi, zastrzykami, cewnikowaniem, punkcjami i operacjami; zawierający trzy substancje czynne, bez zawartości jodu, chlorheksydyny, z możliwością stosowania u noworodków i niemowląt pod obserwacją lekarza; o przedłużonym czasie działania do 24h; skuteczny na bakterie (gram+ i gram-, w tym MRSA, Tbc, E. coli), grzyby, wirusy (Vacina, HIV, HCV, HBV – 15s, Rotawirus, Polio). Produkt leczniczy, opakowanie  1 litr.</t>
  </si>
  <si>
    <t xml:space="preserve">opakowanie 1 l</t>
  </si>
  <si>
    <t xml:space="preserve">Pakiet nr 4. Gaziki nasączone alkoholem do dezynfekcji skóry</t>
  </si>
  <si>
    <t xml:space="preserve">Gaziki do oczyszczania skóry, nasączone alkoholem Izopropylowym 70%, gaziki o wymiarach 32,5mmx 30 mm złożone i 65mm na 30 mm rozłożone, lub złożony gazik 4x4,5 cma rozłożony 12x12,5 cm, czterokrotnie złożone, 9 warstw, pakowane pojedynczo w saszetki, 100 szt saszetek w opakowaniu zbiorczym.,  (+- 10%): pakowane każdy pojedynczo, gazik strerylny, Opakowanie 100 sztuk</t>
  </si>
  <si>
    <t xml:space="preserve">Opakowanie 100 szt</t>
  </si>
  <si>
    <t xml:space="preserve">Pakiet nr 5. Kąpiel pacjenta przed zabiegami chirurgicznymi</t>
  </si>
  <si>
    <t xml:space="preserve">
Delikatna emulsja do mycia włosów i ciała pacjenta na bazie chloreksydyny o właściwościach bakteriobójczych, potwierdzonych badaniami zgodnie z normą EN 1499, EN 13727 i EN 13624. Bez zawartości octenidiny, QAV. Status klasyfikacyjny produkt biobójczy. Opakowanie 500 ml
</t>
  </si>
  <si>
    <t xml:space="preserve">Pakiet nr 6. Preparat wspomagający leczenie ran, odkażanie błon śluzowych</t>
  </si>
  <si>
    <t xml:space="preserve">Preparat w płynie przeznaczony do stosowania na wszystkie rodzaje ran, odleżyny, oparzenia oraz błony śluzowe tj. opatrywanie, oczyszczanie, nawilżanie, odkażanie. Możliwość używania do płukania jam ciała w tym otrzewnej oraz pola operacyjnego o szerokim spektrum działania wobec B,F,Tbc wraz z działaniem sporobójczym, zawierającym w swoim składzie roztwór rodników ponadtlenkowych. Bez zawartości octenidyny, poliheksanidyny, jodu, chlorheksydyny, alkoholu, środków konserwujących, gotowy do użycia, bezbarwny. Możliwość stosowania u dzieci od 1 dnia życia, a także przy zabiegach okulistycznych w pobliżu oka. Wyrób medyczny kl. III. Preparat posiadający badania potwierdzające skuteczność wobec biofilmu. Preparat nie wpływający negatywnie na proces gojenia się ran, nie powodujący bólu, konfekcjonowany w op. 1000 i 250ml</t>
  </si>
  <si>
    <t xml:space="preserve">Opakowanie 250 ml</t>
  </si>
  <si>
    <t xml:space="preserve">Pakiet nr 7. Preparat do dezynfekcji błon śluzowych jamy ustnej</t>
  </si>
  <si>
    <r>
      <rPr>
        <sz val="12"/>
        <rFont val="Times New Roman"/>
        <family val="1"/>
        <charset val="238"/>
      </rPr>
      <t xml:space="preserve">Preparat do dezynfekcji błon śluzowych jamy ustnej i gardła, zawierajacych substancję o właściwościach bakteriobójczych i grzybobójczych, bez zawartości jodu, fenoli i alkoholi. </t>
    </r>
    <r>
      <rPr>
        <b val="true"/>
        <sz val="12"/>
        <color rgb="FFFF0000"/>
        <rFont val="Times New Roman"/>
        <family val="1"/>
        <charset val="238"/>
      </rPr>
      <t xml:space="preserve">Opakowanie 200- 250 ml. Ilość opakowań przeliczyć na litry</t>
    </r>
    <r>
      <rPr>
        <sz val="12"/>
        <rFont val="Times New Roman"/>
        <family val="1"/>
        <charset val="238"/>
      </rPr>
      <t xml:space="preserve">. Preparat gotowy do użycia</t>
    </r>
  </si>
  <si>
    <t xml:space="preserve">op. 200 ml</t>
  </si>
  <si>
    <t xml:space="preserve">Pakiet nr 8. Preparat oczyszczająco – pielęgnacyjny</t>
  </si>
  <si>
    <t xml:space="preserve">Czepek do bezwodnego mycia głowy dla obłoznie chorych nie wymagający wczesniejszego .zamaczaniam i spłukiwania</t>
  </si>
  <si>
    <t xml:space="preserve">szt</t>
  </si>
  <si>
    <t xml:space="preserve">Delikatna pianka myjąca do szybkiego i delikatnego oczyszczania skóry, zawierająca składniki, które wspomagają naturalną ochronę i odbudowę skóry, nie wymagająca spłukiwania woda. Wykazane działanie bakterio i grzybobójcze. Ilość  opakowań przeliczyc na litry, Ilośc opakowań  o pojemności  500 ml/dopuszcza się inną pojemność, po przeliczeniu objetości opakowań /</t>
  </si>
  <si>
    <t xml:space="preserve">op. 500 ml</t>
  </si>
  <si>
    <t xml:space="preserve">Pakiet nr 9. Dezynfekcja wyrobów medycznych i dużych powierzchni</t>
  </si>
  <si>
    <t xml:space="preserve">Koncentrat w płynie do mycia i dezynfekcji powierzchni oraz wyrobów medycznych o szerokim spektrum działania wobec:  B(w tym MRSA i Legionella), F, Tbc (M.Avium i M.Terrae), V (HIV, HBV,HCV,Rota) w czasie 15 minut  w stężeniu max. 0,5%.  Dobre właściwości myjące i wysoka kompatybilność materiałowa , nie uwalniający aktywnego chloru, tlenu, związków fenolowych i aldehydów. Może być stosowany w obecności pacjentów oraz do powierzchni mających kontakt z żywnością (dualna rejestracja jako wyrób medyczny i produkt biobójczy)</t>
  </si>
  <si>
    <t xml:space="preserve">Op 5 litrów koncentratu</t>
  </si>
  <si>
    <t xml:space="preserve">Pakiet nr 10. Szybka dezynfekcja powierzchni</t>
  </si>
  <si>
    <t xml:space="preserve">Preparat do szybkiej dezynfekcji miejsc trudnodostępnych na bazie mieszaniny alkoholi  etanolu i izopropanolu o stężeniu max 63g na 100ml, nie sklasyfikowany jako substancja drażniąca (nie posiada oznakowania Xi),  o szerokim spektrum biobójczym: B,F,Tbc,V(BVDV,HIV,HBV,HCV,Vaccinia,Rota i Adeno, Noro) i krótkim czasie działania maksymalnie do 30 sekund z możliwością poszerzenia o Polio w czasie max. 2 minut. Badania skuteczności mikrobójczej potwierdzone badaniami zgodnie z zharmonizowaną normą PN-EN 14885 (obszar medyczny) co najmniej faza II. Możliwość użycia preparatu do dezynfekcji powierzchni mających kontakt z żywnością (dokument potwierdzający wydany przez niezależną instytucję).  Opakowanie 1L ze spryskiwaczem. Preparat o podwójnej rejestracji jako produkt biobójczy i wyrób medyczny.</t>
  </si>
  <si>
    <t xml:space="preserve">Op 1 l</t>
  </si>
  <si>
    <t xml:space="preserve">Bezaldehydowy preparat oparty na czwartorzędowych związkach i dodocylaminie do mycia i dezynfekcji powierzchni i wyrobów medycznych ( w tym inkubatorów) oraz wstępnego zwilżania  narzędzi chirurgicznych i inwazyjnych  instrumentów medycznych o szerokim spektrum biobójczym wobec: B EN13727 (w tym MRSA i VRE),F EN13624(Candida Albican) i V EN14476 (HIV, HBV, HCV, Vaccinia, Rota, Noro) w czasie ekspozycji do 30 sekund, Tbc EN14348 (M.Avium i M.Terrae) – 5 minut (warunki brudne), F  EN13624(Aspergillus Niger) i S EN13704(Cl, Difficile) – 15 min.  Opakowanie 1000 ml ze spryskiwaczem pianowym. Wyrób medyczny klasy IIb.</t>
  </si>
  <si>
    <t xml:space="preserve">Pakiet nr 11. Chusteczki do dezynfekcji powierzchni wrażliwych na alkohole.</t>
  </si>
  <si>
    <r>
      <rPr>
        <sz val="12"/>
        <rFont val="Times New Roman"/>
        <family val="1"/>
        <charset val="238"/>
      </rPr>
      <t xml:space="preserve">Bezalkoholowe chusteczki do dezynfekcji inwazyjnych i nie inwazyjnych wyrobów medycznych na bazie co najmniej dwóch substancji aktywnych w tym czwartorzędowych związkach i dodocylaminie do mycia i dezynfekcji powierzchni i wyrobów medycznych ( w tym inkubatorów) o szerokim spektrum biobójczym wobec: B EN13727 (w tym MRSA i VRE),F EN13624(Candida Albican) i V EN14476 (HIV, HBV, HCV, Vaccinia, Noro, Rota) w czasie ekspozycji 30 sekund, Tbc EN14348 (M.Avium i M.Terrae)– 5 minut (warunki brudne), F  EN13624(Aspergillus Niger) i S EN13704(Cl, Difficile) – 15 min.  </t>
    </r>
    <r>
      <rPr>
        <b val="true"/>
        <sz val="12"/>
        <color rgb="FFFF0000"/>
        <rFont val="Times New Roman"/>
        <family val="1"/>
        <charset val="238"/>
      </rPr>
      <t xml:space="preserve">Konfekcjonowane w tuby po 200 sztuk. Wyrób medyczny klasy IIb. Wielkośc chusteczki +/- 5%</t>
    </r>
  </si>
  <si>
    <t xml:space="preserve">Opakowanie zawierające 200 chusteczek</t>
  </si>
  <si>
    <t xml:space="preserve">Pakiet nr 12. Chusteczki sporobójcze do dezynfekcji powierzchni </t>
  </si>
  <si>
    <t xml:space="preserve">Gotowe do użycia chusteczki, przeznaczone do dezynfekcji powierzchni oraz wyrobów medycznych wrażliwych na działanie alkoholu (plexiglas, głowice USG, inkubatory) – wymagane dopuszczenie producenta głowic USG, o działaniu sporobójczym. Substancja czynna kwas nadoctowy, nie wymagający aktywacji Pojedyncza chusteczka o wymiarach min. 20 x 30 cm-+ 10%'. Opakowanie – tuba, lub opakowanie z zamknięciem zawierająca min. 50 szt, chusteczek odrywanych.  pojedynczo
Wymagana deklaracja zgodności CE. Inne wymagania: włóknina winna być dobrze nasączona produktem, dobrze przylegać do czyszczonej powierzchni</t>
  </si>
  <si>
    <t xml:space="preserve">Pakiet nr 13. Manualna i wstępna dezynfekcja narzędzi</t>
  </si>
  <si>
    <t xml:space="preserve">Preparat przeznaczony do mycia i dezynfekcji narzędzi chirurgicznych oraz endoskopów zarówno sztywnych jak i giętkich, bez zawartości  aldehydu, związków tlenu, biguanidyny, glikoli, fenoksypropanolu. Możliwość stosowania w myjkach ultradźwiękowych. Spektrum działania: B, Tbc,F,  V (HBV, HCV, Rota, Vaccinia, Adeno] Podać cenę i stężenie dla preparatu dającego w.w bójczość w ciągu 30 min.,  ( warunki brudne) z możliwością skrócenia czasu dezynfekcji do 15 min dla stężenia max 3%. Możliwość rozprowadzania wodą wodociągową.  Preparat kompatybilny z produktami z pakietu stosowanymi w myjni do narzędzi z pakietu nr 16. Wymagane oświadczenie producenta preparatu używanego w myjni. Preparat przebadany wg norm europejskich dla .obszaru medycznego. Wyrób medyczny kl IIb, op. 5 litrów.</t>
  </si>
  <si>
    <t xml:space="preserve">Opakowanie 5 litrów</t>
  </si>
  <si>
    <t xml:space="preserve">Pakiet nr 14. Manualna dezynfekcja narzędzi chirurgicznych</t>
  </si>
  <si>
    <t xml:space="preserve">Preparat do mycia i dezynfekcji narzędzi chirurgicznych, sprzętu medycznego, powierzchni oraz endoskopów na bazie aktywnego tlenu, bez konieczności stosowania aktywatora, zawierający inhibitory korozji. Spektrum działania : B, F (Candida albicans, Aspergillus Niger), V (polio, adeno, rota, HIV,HBV, HCV, noro), M, terrae, M.Avium ,M. tuberculosis,  S (B.Subtilis, C.Difficile) – do 15 min ( podać ilość preparatu dla bójczości o w/w spektrum w czasie nie dłuższym niż 15 min). Preparat przebadany wg norm europejskich dla obszaru medycznego. Wyrób medyczny. Stabilność roztworu minimum 24 godzin. Dozowanie -   z 200 g  preparatu otrzymujemy 10 litrów roztworu roboczego o pełnej bójczości (B, F, V, Tbc, S),  w ciągu do 15 minut. </t>
  </si>
  <si>
    <t xml:space="preserve">Opakowanie 0,5 kg</t>
  </si>
  <si>
    <t xml:space="preserve">Przeliczyć na ilość roztworu roboczego, dopuszczone inne objętości</t>
  </si>
  <si>
    <t xml:space="preserve">Pakiet nr 15. Preparat do eradykacji MRSA</t>
  </si>
  <si>
    <t xml:space="preserve">Preparat do donosowej eradykacji MRSA, potwierdzone badanie kliniczne pojemność 30 ml/lub przeliczyć inną pojemność opakowania/</t>
  </si>
  <si>
    <t xml:space="preserve">opakowanie 30 ml</t>
  </si>
  <si>
    <r>
      <rPr>
        <sz val="12"/>
        <rFont val="Times New Roman"/>
        <family val="1"/>
        <charset val="238"/>
      </rPr>
      <t xml:space="preserve">Cewnik Foleya  wykonany z medycznego silikonu, całkowicie transparentny, linia RTG na całej długości rozmiary,biokompatybilny jednorazowego użytku sterylizowany tlenkiem etylenu, </t>
    </r>
    <r>
      <rPr>
        <b val="true"/>
        <sz val="12"/>
        <rFont val="Times New Roman"/>
        <family val="1"/>
        <charset val="238"/>
      </rPr>
      <t xml:space="preserve">utrzymanie w pęcherzu nie mniej niż 28 dni ;opakowanie: folia/papier, rozmiary cewnika 14,16,20,22,24</t>
    </r>
    <r>
      <rPr>
        <sz val="12"/>
        <rFont val="Times New Roman"/>
        <family val="1"/>
        <charset val="238"/>
      </rPr>
      <t xml:space="preserve">.  </t>
    </r>
  </si>
  <si>
    <t xml:space="preserve">op 10 szt</t>
  </si>
  <si>
    <t xml:space="preserve">Pakiet nr 16. Preparat chlorowy</t>
  </si>
  <si>
    <t xml:space="preserve">Preparat chlorowy oparty o dichloroizocjanouran sodu. W tabletkach, o obojętnym pH (7,0) roztworu roboczego. Przeznaczony do dezynfekcji powierzchni zmywalnych, powierzchni podłóg i ścian oraz powierzchni mających kontakt z żywnością.  Spektrum działania: B, Tbc  (M. Avium i M.Terrae), F (Candida Albicans i Aspergillus Niger), V (Adeno, Polio,Noro) w czasie ekspozycji – do 15min w stężeniu 1000ppm. Posiadający potwierdzone działanie na Clostridium difficile rybotyp 027 (w warunkach brudnych) w max. stężeniu 4000ppm zgodnie z normą EN 17126. Opakowanie max. 300 tabletek, podana ilośćdla opakowania  zawierającego 300 tab., w przypadku innego proszę o przeliczenie, opakowania zawierającego 300 tabletek</t>
  </si>
  <si>
    <t xml:space="preserve">Opakowanie 300 szt</t>
  </si>
  <si>
    <t xml:space="preserve">Pakiet nr 17 . Eradykacja MRSA </t>
  </si>
  <si>
    <t xml:space="preserve">Pakiet nr 18. Preparaty wspomagające leczenie ran, preparaty do dezynfekcji skóry przed zabiegami operacyjnymi.</t>
  </si>
  <si>
    <t xml:space="preserve">Sterylny, gotowy do użycia roztwór służący do irygacji, czyszczenia, nawilżania ran ostrych, przewlekłych oraz oparzeniowych I-II stopnia, usuwania włóknistych płaszczy i biofilmów z rany w sposób zapewniający ochronę tkanki; bezzapachowy, nie wykazujący działania dezynfekcyjnego; zawierający poliheksanidynę i betainę; bez  zawartości dodatkowych substancji czynnych takich jak jodopowidon, chlorowodorek oktenidyny; opakowanie </t>
  </si>
  <si>
    <t xml:space="preserve">szt 350 ml</t>
  </si>
  <si>
    <t xml:space="preserve">Sterylny, gotowy do użycia roztwór służący do irygacji, czyszczenia, nawilżania ran ostrych, przewlekłych oraz oparzeniowych I-II stopnia, 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; opakowanie 1000 ml.</t>
  </si>
  <si>
    <t xml:space="preserve">szt 1000 ml</t>
  </si>
  <si>
    <t xml:space="preserve">Preparat do dezynfekcji ran, błon śluzowych, skóry przed iniekcjami, punkcjami, zabiegami chirurgicznymi i okulistycznymi; bez zawartości alkoholu; zawierający 7,5% powidonu jodowanego z 10% zawartością przyswajalnego jodu (co odpowiada 0,75% jodu w preparacie); skuteczny na: bakterie, prątki, grzyby, wirusy, pierwotniaki i przetrwalniki bakterii; w zależności od potrzeby z możliwością stosowania jako koncentrat lub po rozcieńczeniu; konfekcjonowany w opakowaniach 1000 ml; produkt leczniczy </t>
  </si>
  <si>
    <t xml:space="preserve">Preparat do dezynfekcji pola operacyjnego skóry przed iniekcjami, pobraniem krwi, punkcjami, zabiegami operacyjnymi, zawierajacy w składzie alkohol- 50% PVP jod 1% o właściwościach odkażających, czyszczących i odtłuszczających; ułatwiający przyleganie folii chirurgicznych, spektrum działania B ( w tym MRSA), F, V (HBV, HCV, HIV) – 15 sek, Tbc -30 sek, bardzo dobrze tolerowany przez skórę, produkt leczniczy. Opakowanie 1 litr</t>
  </si>
  <si>
    <t xml:space="preserve">Sterylny, gotowy do użycia żel służący do irygacji, czyszczenia, nawilżania ran ostrych, przewlekłych oraz oparzeniowych I-II stopnia, do usuwania włóknistych płaszczy i biofilmów z rany w sposób zapewniający ochronę tkanki; bezzapachowy, nie wykazujący działania dezynfekcyjnego; zawierający poliheksanidynę i betainę; bez zawartości dodatkowych substancji czynnych takich jak jodopowidon, chlorowodorek oktenidyny, opakowanie 30 ml</t>
  </si>
  <si>
    <t xml:space="preserve">Sterylny płyn do irygacji, pielęgnacji i udrożniania cewnika (stałego lub nadłonowego) oraz płukania pęcherza moczowego przeznaczony do zapobiegania krystalizacji fosforanów i rozpuszczania już powstałych zwapnień i skrzeplin  zawierający kwas cytrynowy (3,23%) oraz  magnez.. Opakowanie worek 100 ml.</t>
  </si>
  <si>
    <r>
      <rPr>
        <b val="true"/>
        <sz val="12"/>
        <rFont val="Times New Roman"/>
        <family val="1"/>
        <charset val="238"/>
      </rPr>
      <t xml:space="preserve">6.</t>
    </r>
    <r>
      <rPr>
        <sz val="10"/>
        <rFont val="Times New Roman"/>
        <family val="1"/>
        <charset val="238"/>
      </rPr>
      <t xml:space="preserve"> </t>
    </r>
  </si>
  <si>
    <t xml:space="preserve">Sterylny płyn do płukania cewnika (stałego lub nadłonowego) oraz płukania pęcherza moczowego przeznaczony do usuwania i zapobiegania powstawania biofilmu, opakowanie 100 ml</t>
  </si>
  <si>
    <t xml:space="preserve">zawierający poliheksanidynę  0,02%. Opakowanie worek 100 ml.</t>
  </si>
  <si>
    <t xml:space="preserve">Pakiet nr 19. Preparaty do mycia i dezynfekcji endoskopów giętkich w myjni Chyoyang, preparat do dezynferkcji dużych powierzchni</t>
  </si>
  <si>
    <r>
      <rPr>
        <b val="true"/>
        <sz val="12"/>
        <color rgb="FF0066CC"/>
        <rFont val="Times New Roman"/>
        <family val="1"/>
        <charset val="238"/>
      </rPr>
      <t xml:space="preserve">Preparat skoncentrowany do rozprowadzania wodą wodociągową o stężeniu do 2%,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a bazie nadltlenku wodoru( bez zawartości fenolu, chloru i sldehydów) do mycia i dezynfekcji powierzchni. Spektrum działania: B, Mrsa F, V ( HIV, HVC, ROTA, Tbc) w czasie 15 min, posiadający opinie IM i DZ, opakowanie 5 litrów</t>
    </r>
  </si>
  <si>
    <t xml:space="preserve">opakowanie 5 l</t>
  </si>
  <si>
    <t xml:space="preserve">Specjalistyczny preparat do dezynfekcji endoskopów giętkich, wideoendoskopów, sprzętu i oprzyrządowania okulistycznego na bazie kwasu nadoctowego. Produkt gotowy do użycia, wielokrotnego użytku. Dopuszcza się produkt aktywowany, jeżeli czas aktywacji nie jest dłuższy niż 15 minut. Spektrum bójcze: B, w tym Tbc, F, V, S, (C. difficile) w czasie do 5 minut. Czas użytkowania: nie krótszy niż 7 dni roboczych lub 50 cykli dezynfekcji. Przebadany zgodnie z normami europejskimi. Wyrób medyczny. Uwaga: Dla każdych 2 opakowań (10 litrów  – wymagane minimum 50 pasków kontrolnych aktywności roztworu roboczego) opakowanie 5 litrów-kanister    -</t>
  </si>
  <si>
    <t xml:space="preserve">opakjowanie 5 l</t>
  </si>
  <si>
    <t xml:space="preserve">Enzymatyczny środek do manualnego mycia i dezynfekcji narzędzi chirurgicznych, endoskopów oraz oprzyrządowania anestezjologicznego, produkt płynny w koncentracie, posiadający wysoka kompatybilność materiałową. Spektrum działania B,F,V 0,5% - 15 min . Do opakowania 5 litrowego dostarczyć minimum 4 pompki dozujące produkt</t>
  </si>
  <si>
    <t xml:space="preserve">Uwaga: Dla każdych 2 opakowań w poz.1. (10 litrów – wymagane minimum 50 pasków kontrolnych aktywności roztworu roboczego.  Myjnia na gwarancji. Wymagana pozytywna opinia dopuszczająca produkty do pracy w myjni Chouyang, dystrybutor ENDO-ELEKTRONIK. Produkty winne być ze sobą kompatybilne. Wymagana pozytywna opinia do dezynfekcji endoskopów giętkich firmy PENTAX.</t>
  </si>
  <si>
    <t xml:space="preserve">Pakiet nr 20. Dezynfekcja maszynowa endoskopów w myjni automatycznej (myjnia automatyczna 2 torowa INNOVA E3S - Na gwarancji zalecenie producenta)</t>
  </si>
  <si>
    <t xml:space="preserve">Protezaone plus - srodek mujący do myjni Innova E3S PAA CANTEL - STERIS</t>
  </si>
  <si>
    <t xml:space="preserve">Op 5 litrów</t>
  </si>
  <si>
    <t xml:space="preserve">Rapicide PA AiB- nśrodek do dezynfekcji (zestaw) do myjni Innova E3s PAA CANTEL - STERIS</t>
  </si>
  <si>
    <t xml:space="preserve">Opakowanie po  5 litrów komplet</t>
  </si>
  <si>
    <t xml:space="preserve">Pakiet nr 21. Preparat do dezynfekcji ran i błon śluzowych na bazie Octenidyny</t>
  </si>
  <si>
    <t xml:space="preserve">Preparat do odkażania ran, błon śluzowych przed zabiegami diagnostycznymi i chirurgicznymi, na bazie octenidyny. Spektru działania: bakterie, grzyby, .Inne wymagania: produkt leczniczy. Bez zawartości jodu, chlorhexydyny, bezbarwny. Opakowanie 1 litr z kapslem zatrzaskowym </t>
  </si>
  <si>
    <t xml:space="preserve">Opakowanie 1 l</t>
  </si>
  <si>
    <t xml:space="preserve">Pakiet nr 22 . Pielęgnacja pacjentów obłożnie chorych</t>
  </si>
  <si>
    <t xml:space="preserve">Preparat dedykowany do pielęgnacji pacjentów obłożnie chorych, zabezpieczający skórę przed podrażnieniami, otarciami, odparzeniami, nie pozostawiający tłustych plam na bieliźnie, opakowanie 500 ml z odpowiednim przeliczeniem</t>
  </si>
  <si>
    <t xml:space="preserve">opakowanie 500 ml</t>
  </si>
  <si>
    <t xml:space="preserve">Pakiet nr 23. Preparat do mycia maszynowego kaczek i basenów w myjniach MEIKO</t>
  </si>
  <si>
    <t xml:space="preserve">Dedykowaqny dla eksploatacji myjejek do urzadzeń sanitarnych preparat do zmiekczania bardzo twardej  .wody,preparat zmiękczający i nabłyszczajacy do zastosowania w myjkach do kaczek i basenów typu MEIKO,opakowanie 5 litrów/kilogramów,  </t>
  </si>
  <si>
    <t xml:space="preserve">opakowanie</t>
  </si>
  <si>
    <t xml:space="preserve">Wymagana pozytwywna opinia producenta o zastosowaniu preparatu w płuczkach -dezynfektorach MEI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\ [$zł-415];\-#,##0.00\ [$zł-415]"/>
    <numFmt numFmtId="168" formatCode="0%"/>
    <numFmt numFmtId="169" formatCode="@"/>
    <numFmt numFmtId="170" formatCode="0.00"/>
    <numFmt numFmtId="171" formatCode="#,##0.00\ [$zł-415];[RED]\-#,##0.00\ [$zł-415]"/>
    <numFmt numFmtId="172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tisSansSerif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71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85" colorId="64" zoomScale="58" zoomScaleNormal="58" zoomScalePageLayoutView="55" workbookViewId="0">
      <selection pane="topLeft" activeCell="B91" activeCellId="0" sqref="B91"/>
    </sheetView>
  </sheetViews>
  <sheetFormatPr defaultColWidth="8.5351562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97.08"/>
    <col collapsed="false" customWidth="true" hidden="false" outlineLevel="0" max="3" min="3" style="3" width="22.72"/>
    <col collapsed="false" customWidth="true" hidden="false" outlineLevel="0" max="4" min="4" style="3" width="17.72"/>
    <col collapsed="false" customWidth="true" hidden="false" outlineLevel="0" max="5" min="5" style="4" width="14.35"/>
    <col collapsed="false" customWidth="true" hidden="false" outlineLevel="0" max="6" min="6" style="4" width="21.99"/>
    <col collapsed="false" customWidth="true" hidden="false" outlineLevel="0" max="7" min="7" style="4" width="18.81"/>
    <col collapsed="false" customWidth="true" hidden="false" outlineLevel="0" max="8" min="8" style="3" width="15.53"/>
    <col collapsed="false" customWidth="true" hidden="false" outlineLevel="0" max="9" min="9" style="3" width="17.08"/>
    <col collapsed="false" customWidth="true" hidden="false" outlineLevel="0" max="10" min="10" style="3" width="15.81"/>
    <col collapsed="false" customWidth="true" hidden="false" outlineLevel="0" max="11" min="11" style="3" width="12.53"/>
    <col collapsed="false" customWidth="false" hidden="false" outlineLevel="0" max="257" min="12" style="3" width="8.53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/>
      <c r="B2" s="7" t="s">
        <v>1</v>
      </c>
      <c r="C2" s="6"/>
      <c r="D2" s="8" t="s">
        <v>2</v>
      </c>
      <c r="E2" s="8"/>
      <c r="F2" s="8"/>
      <c r="G2" s="6"/>
      <c r="H2" s="6"/>
      <c r="I2" s="6"/>
      <c r="J2" s="6"/>
      <c r="K2" s="6"/>
    </row>
    <row r="3" customFormat="false" ht="33" hidden="false" customHeight="true" outlineLevel="0" collapsed="false">
      <c r="A3" s="6"/>
      <c r="B3" s="9"/>
      <c r="C3" s="8" t="s">
        <v>3</v>
      </c>
      <c r="D3" s="8"/>
      <c r="E3" s="8"/>
      <c r="F3" s="8"/>
      <c r="G3" s="8"/>
      <c r="H3" s="6"/>
      <c r="I3" s="6"/>
      <c r="J3" s="6"/>
      <c r="K3" s="6"/>
    </row>
    <row r="4" customFormat="false" ht="14" hidden="false" customHeight="false" outlineLevel="0" collapsed="false">
      <c r="C4" s="1"/>
      <c r="F4" s="3"/>
      <c r="G4" s="3"/>
    </row>
    <row r="5" customFormat="false" ht="2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46.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</row>
    <row r="7" customFormat="false" ht="123" hidden="false" customHeight="true" outlineLevel="0" collapsed="false">
      <c r="A7" s="13" t="s">
        <v>16</v>
      </c>
      <c r="B7" s="14" t="s">
        <v>17</v>
      </c>
      <c r="C7" s="15" t="s">
        <v>18</v>
      </c>
      <c r="D7" s="16" t="n">
        <v>140</v>
      </c>
      <c r="E7" s="17"/>
      <c r="F7" s="18"/>
      <c r="G7" s="19"/>
      <c r="H7" s="20"/>
      <c r="I7" s="21"/>
      <c r="J7" s="22"/>
      <c r="K7" s="15"/>
    </row>
    <row r="8" customFormat="false" ht="138" hidden="false" customHeight="true" outlineLevel="0" collapsed="false">
      <c r="A8" s="13" t="s">
        <v>19</v>
      </c>
      <c r="B8" s="14" t="s">
        <v>20</v>
      </c>
      <c r="C8" s="15" t="s">
        <v>21</v>
      </c>
      <c r="D8" s="16" t="n">
        <v>60</v>
      </c>
      <c r="E8" s="23"/>
      <c r="F8" s="18"/>
      <c r="G8" s="19"/>
      <c r="H8" s="20"/>
      <c r="I8" s="21"/>
      <c r="J8" s="22"/>
      <c r="K8" s="15"/>
    </row>
    <row r="9" customFormat="false" ht="120.5" hidden="false" customHeight="true" outlineLevel="0" collapsed="false">
      <c r="A9" s="13" t="s">
        <v>22</v>
      </c>
      <c r="B9" s="14" t="s">
        <v>23</v>
      </c>
      <c r="C9" s="15" t="s">
        <v>21</v>
      </c>
      <c r="D9" s="16" t="n">
        <v>80</v>
      </c>
      <c r="E9" s="24"/>
      <c r="F9" s="18"/>
      <c r="G9" s="19"/>
      <c r="H9" s="20"/>
      <c r="I9" s="21"/>
      <c r="J9" s="22"/>
      <c r="K9" s="15"/>
    </row>
    <row r="10" customFormat="false" ht="119.25" hidden="false" customHeight="true" outlineLevel="0" collapsed="false">
      <c r="A10" s="13" t="s">
        <v>24</v>
      </c>
      <c r="B10" s="25" t="s">
        <v>25</v>
      </c>
      <c r="C10" s="16" t="s">
        <v>26</v>
      </c>
      <c r="D10" s="15" t="n">
        <v>60</v>
      </c>
      <c r="E10" s="24"/>
      <c r="F10" s="18"/>
      <c r="G10" s="19"/>
      <c r="H10" s="20"/>
      <c r="I10" s="21"/>
      <c r="J10" s="22"/>
      <c r="K10" s="15"/>
    </row>
    <row r="11" s="29" customFormat="true" ht="102" hidden="false" customHeight="true" outlineLevel="0" collapsed="false">
      <c r="A11" s="13" t="s">
        <v>27</v>
      </c>
      <c r="B11" s="26" t="s">
        <v>28</v>
      </c>
      <c r="C11" s="27" t="s">
        <v>29</v>
      </c>
      <c r="D11" s="16" t="n">
        <v>20</v>
      </c>
      <c r="E11" s="17"/>
      <c r="F11" s="18"/>
      <c r="G11" s="19"/>
      <c r="H11" s="20"/>
      <c r="I11" s="21"/>
      <c r="J11" s="28"/>
      <c r="K11" s="27"/>
    </row>
    <row r="12" customFormat="false" ht="93" hidden="false" customHeight="true" outlineLevel="0" collapsed="false">
      <c r="A12" s="13" t="s">
        <v>30</v>
      </c>
      <c r="B12" s="14" t="s">
        <v>31</v>
      </c>
      <c r="C12" s="16" t="s">
        <v>32</v>
      </c>
      <c r="D12" s="15" t="n">
        <v>50</v>
      </c>
      <c r="E12" s="30"/>
      <c r="F12" s="18"/>
      <c r="G12" s="19"/>
      <c r="H12" s="20"/>
      <c r="I12" s="21"/>
      <c r="J12" s="22"/>
      <c r="K12" s="15"/>
    </row>
    <row r="13" s="29" customFormat="true" ht="71.5" hidden="false" customHeight="true" outlineLevel="0" collapsed="false">
      <c r="A13" s="13" t="s">
        <v>33</v>
      </c>
      <c r="B13" s="31" t="s">
        <v>34</v>
      </c>
      <c r="C13" s="27" t="s">
        <v>29</v>
      </c>
      <c r="D13" s="27" t="n">
        <v>50</v>
      </c>
      <c r="E13" s="17"/>
      <c r="F13" s="18"/>
      <c r="G13" s="19"/>
      <c r="H13" s="20"/>
      <c r="I13" s="21"/>
      <c r="J13" s="28"/>
      <c r="K13" s="27"/>
    </row>
    <row r="14" customFormat="false" ht="21.65" hidden="false" customHeight="true" outlineLevel="0" collapsed="false">
      <c r="A14" s="32" t="s">
        <v>35</v>
      </c>
      <c r="B14" s="32"/>
      <c r="C14" s="32"/>
      <c r="D14" s="32"/>
      <c r="E14" s="32"/>
      <c r="F14" s="33" t="n">
        <f aca="false">SUM(F7:F13)</f>
        <v>0</v>
      </c>
      <c r="G14" s="33" t="n">
        <f aca="false">SUM(G7:G13)</f>
        <v>0</v>
      </c>
      <c r="H14" s="34"/>
      <c r="I14" s="33" t="n">
        <f aca="false">SUM(I7:I13)</f>
        <v>0</v>
      </c>
      <c r="J14" s="35"/>
      <c r="K14" s="35"/>
    </row>
    <row r="15" customFormat="false" ht="43.9" hidden="false" customHeight="true" outlineLevel="0" collapsed="false">
      <c r="A15" s="36" t="s">
        <v>3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4" hidden="false" customHeight="false" outlineLevel="0" collapsed="false">
      <c r="B16" s="37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6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" hidden="false" customHeight="false" outlineLevel="0" collapsed="false">
      <c r="B18" s="37"/>
      <c r="C18" s="1"/>
      <c r="D18" s="1"/>
      <c r="E18" s="1"/>
      <c r="F18" s="38"/>
      <c r="G18" s="38"/>
      <c r="H18" s="39"/>
      <c r="I18" s="40"/>
    </row>
    <row r="19" s="29" customFormat="true" ht="22" hidden="false" customHeight="true" outlineLevel="0" collapsed="false">
      <c r="A19" s="41" t="s">
        <v>3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40.15" hidden="false" customHeight="true" outlineLevel="0" collapsed="false">
      <c r="A20" s="42" t="s">
        <v>5</v>
      </c>
      <c r="B20" s="43" t="s">
        <v>6</v>
      </c>
      <c r="C20" s="42" t="s">
        <v>7</v>
      </c>
      <c r="D20" s="42" t="s">
        <v>8</v>
      </c>
      <c r="E20" s="42" t="s">
        <v>9</v>
      </c>
      <c r="F20" s="42" t="s">
        <v>10</v>
      </c>
      <c r="G20" s="42" t="s">
        <v>11</v>
      </c>
      <c r="H20" s="42" t="s">
        <v>12</v>
      </c>
      <c r="I20" s="42" t="s">
        <v>13</v>
      </c>
      <c r="J20" s="42" t="s">
        <v>14</v>
      </c>
      <c r="K20" s="42" t="s">
        <v>15</v>
      </c>
    </row>
    <row r="21" customFormat="false" ht="91.5" hidden="false" customHeight="true" outlineLevel="0" collapsed="false">
      <c r="A21" s="44" t="s">
        <v>16</v>
      </c>
      <c r="B21" s="45" t="s">
        <v>38</v>
      </c>
      <c r="C21" s="46" t="s">
        <v>39</v>
      </c>
      <c r="D21" s="46" t="n">
        <v>350</v>
      </c>
      <c r="E21" s="47"/>
      <c r="F21" s="48"/>
      <c r="G21" s="48"/>
      <c r="H21" s="49"/>
      <c r="I21" s="50"/>
      <c r="J21" s="51"/>
      <c r="K21" s="51"/>
    </row>
    <row r="22" customFormat="false" ht="24" hidden="false" customHeight="true" outlineLevel="0" collapsed="false">
      <c r="A22" s="52" t="s">
        <v>40</v>
      </c>
      <c r="B22" s="52"/>
      <c r="C22" s="53"/>
      <c r="D22" s="53"/>
      <c r="E22" s="53"/>
      <c r="F22" s="54" t="n">
        <f aca="false">SUM(F21)</f>
        <v>0</v>
      </c>
      <c r="G22" s="55" t="n">
        <f aca="false">SUM(G21)</f>
        <v>0</v>
      </c>
      <c r="H22" s="54"/>
      <c r="I22" s="54" t="n">
        <f aca="false">SUM(I21)</f>
        <v>0</v>
      </c>
      <c r="J22" s="56"/>
      <c r="K22" s="56"/>
    </row>
    <row r="23" customFormat="false" ht="24" hidden="false" customHeight="true" outlineLevel="0" collapsed="false">
      <c r="B23" s="37"/>
      <c r="C23" s="1"/>
      <c r="D23" s="1"/>
      <c r="E23" s="1"/>
      <c r="F23" s="38"/>
      <c r="G23" s="38"/>
      <c r="H23" s="39"/>
      <c r="I23" s="38"/>
    </row>
    <row r="24" customFormat="false" ht="26.5" hidden="false" customHeight="true" outlineLevel="0" collapsed="false">
      <c r="A24" s="10" t="s">
        <v>41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40.15" hidden="false" customHeight="true" outlineLevel="0" collapsed="false">
      <c r="A25" s="42" t="s">
        <v>5</v>
      </c>
      <c r="B25" s="43" t="s">
        <v>6</v>
      </c>
      <c r="C25" s="42" t="s">
        <v>7</v>
      </c>
      <c r="D25" s="42" t="s">
        <v>8</v>
      </c>
      <c r="E25" s="42" t="s">
        <v>9</v>
      </c>
      <c r="F25" s="42" t="s">
        <v>10</v>
      </c>
      <c r="G25" s="42" t="s">
        <v>11</v>
      </c>
      <c r="H25" s="42" t="s">
        <v>12</v>
      </c>
      <c r="I25" s="42" t="s">
        <v>13</v>
      </c>
      <c r="J25" s="42" t="s">
        <v>14</v>
      </c>
      <c r="K25" s="42" t="s">
        <v>15</v>
      </c>
    </row>
    <row r="26" customFormat="false" ht="98" hidden="false" customHeight="true" outlineLevel="0" collapsed="false">
      <c r="A26" s="53" t="s">
        <v>16</v>
      </c>
      <c r="B26" s="57" t="s">
        <v>42</v>
      </c>
      <c r="C26" s="15" t="s">
        <v>29</v>
      </c>
      <c r="D26" s="58" t="n">
        <v>25</v>
      </c>
      <c r="E26" s="59"/>
      <c r="F26" s="60"/>
      <c r="G26" s="60"/>
      <c r="H26" s="49"/>
      <c r="I26" s="61"/>
      <c r="J26" s="22"/>
      <c r="K26" s="15"/>
    </row>
    <row r="27" customFormat="false" ht="111" hidden="false" customHeight="true" outlineLevel="0" collapsed="false">
      <c r="A27" s="53" t="s">
        <v>19</v>
      </c>
      <c r="B27" s="57" t="s">
        <v>43</v>
      </c>
      <c r="C27" s="15" t="s">
        <v>44</v>
      </c>
      <c r="D27" s="58" t="n">
        <v>300</v>
      </c>
      <c r="E27" s="62"/>
      <c r="F27" s="60"/>
      <c r="G27" s="60"/>
      <c r="H27" s="49"/>
      <c r="I27" s="61"/>
      <c r="J27" s="22"/>
      <c r="K27" s="15"/>
    </row>
    <row r="28" customFormat="false" ht="106.5" hidden="false" customHeight="true" outlineLevel="0" collapsed="false">
      <c r="A28" s="53" t="s">
        <v>22</v>
      </c>
      <c r="B28" s="57" t="s">
        <v>45</v>
      </c>
      <c r="C28" s="15" t="s">
        <v>46</v>
      </c>
      <c r="D28" s="63" t="n">
        <v>30</v>
      </c>
      <c r="E28" s="64"/>
      <c r="F28" s="60"/>
      <c r="G28" s="60"/>
      <c r="H28" s="49"/>
      <c r="I28" s="61"/>
      <c r="J28" s="15"/>
      <c r="K28" s="15"/>
    </row>
    <row r="29" customFormat="false" ht="105.5" hidden="false" customHeight="true" outlineLevel="0" collapsed="false">
      <c r="A29" s="53" t="s">
        <v>24</v>
      </c>
      <c r="B29" s="57" t="s">
        <v>47</v>
      </c>
      <c r="C29" s="65" t="s">
        <v>48</v>
      </c>
      <c r="D29" s="16" t="n">
        <v>120</v>
      </c>
      <c r="E29" s="24"/>
      <c r="F29" s="60"/>
      <c r="G29" s="60"/>
      <c r="H29" s="49"/>
      <c r="I29" s="61"/>
      <c r="J29" s="15"/>
      <c r="K29" s="15"/>
    </row>
    <row r="30" customFormat="false" ht="26" hidden="false" customHeight="true" outlineLevel="0" collapsed="false">
      <c r="A30" s="66" t="s">
        <v>35</v>
      </c>
      <c r="B30" s="66"/>
      <c r="C30" s="66"/>
      <c r="D30" s="66"/>
      <c r="E30" s="66"/>
      <c r="F30" s="67" t="n">
        <f aca="false">SUM(F26:F29)</f>
        <v>0</v>
      </c>
      <c r="G30" s="67" t="n">
        <f aca="false">SUM(G26:G29)</f>
        <v>0</v>
      </c>
      <c r="H30" s="68"/>
      <c r="I30" s="67" t="n">
        <f aca="false">F30*1.08</f>
        <v>0</v>
      </c>
      <c r="J30" s="56"/>
      <c r="K30" s="56"/>
    </row>
    <row r="31" customFormat="false" ht="26" hidden="false" customHeight="true" outlineLevel="0" collapsed="false">
      <c r="A31" s="69"/>
      <c r="B31" s="69"/>
      <c r="C31" s="69"/>
      <c r="D31" s="69"/>
      <c r="E31" s="69"/>
      <c r="F31" s="70"/>
      <c r="G31" s="70"/>
      <c r="H31" s="71"/>
      <c r="I31" s="70"/>
      <c r="J31" s="72"/>
      <c r="K31" s="72"/>
    </row>
    <row r="32" customFormat="false" ht="26" hidden="false" customHeight="true" outlineLevel="0" collapsed="false">
      <c r="A32" s="69"/>
      <c r="B32" s="69"/>
      <c r="C32" s="69"/>
      <c r="D32" s="69"/>
      <c r="E32" s="69"/>
      <c r="F32" s="70"/>
      <c r="G32" s="70"/>
      <c r="H32" s="71"/>
      <c r="I32" s="70"/>
      <c r="J32" s="72"/>
      <c r="K32" s="72"/>
    </row>
    <row r="33" customFormat="false" ht="14" hidden="false" customHeight="false" outlineLevel="0" collapsed="false">
      <c r="B33" s="37"/>
      <c r="C33" s="1"/>
      <c r="D33" s="1"/>
      <c r="E33" s="1"/>
      <c r="F33" s="38"/>
      <c r="G33" s="38"/>
      <c r="H33" s="39"/>
      <c r="I33" s="40"/>
    </row>
    <row r="34" customFormat="false" ht="37" hidden="false" customHeight="true" outlineLevel="0" collapsed="false">
      <c r="A34" s="10" t="s">
        <v>4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42.75" hidden="false" customHeight="true" outlineLevel="0" collapsed="false">
      <c r="A35" s="42" t="s">
        <v>5</v>
      </c>
      <c r="B35" s="73" t="s">
        <v>6</v>
      </c>
      <c r="C35" s="74" t="s">
        <v>7</v>
      </c>
      <c r="D35" s="42" t="s">
        <v>8</v>
      </c>
      <c r="E35" s="75" t="s">
        <v>9</v>
      </c>
      <c r="F35" s="42" t="s">
        <v>10</v>
      </c>
      <c r="G35" s="42" t="s">
        <v>11</v>
      </c>
      <c r="H35" s="42" t="s">
        <v>12</v>
      </c>
      <c r="I35" s="42" t="s">
        <v>13</v>
      </c>
      <c r="J35" s="42" t="s">
        <v>14</v>
      </c>
      <c r="K35" s="42" t="s">
        <v>15</v>
      </c>
    </row>
    <row r="36" customFormat="false" ht="84" hidden="false" customHeight="true" outlineLevel="0" collapsed="false">
      <c r="A36" s="44" t="s">
        <v>16</v>
      </c>
      <c r="B36" s="76" t="s">
        <v>50</v>
      </c>
      <c r="C36" s="58" t="s">
        <v>51</v>
      </c>
      <c r="D36" s="77" t="n">
        <v>500</v>
      </c>
      <c r="E36" s="78"/>
      <c r="F36" s="79"/>
      <c r="G36" s="79"/>
      <c r="H36" s="49"/>
      <c r="I36" s="80"/>
      <c r="J36" s="51"/>
      <c r="K36" s="51"/>
    </row>
    <row r="37" s="1" customFormat="true" ht="25" hidden="false" customHeight="true" outlineLevel="0" collapsed="false">
      <c r="A37" s="66" t="s">
        <v>40</v>
      </c>
      <c r="B37" s="66"/>
      <c r="C37" s="81"/>
      <c r="D37" s="81"/>
      <c r="E37" s="53"/>
      <c r="F37" s="82" t="n">
        <f aca="false">SUM(F36)</f>
        <v>0</v>
      </c>
      <c r="G37" s="82" t="n">
        <f aca="false">SUM(G36)</f>
        <v>0</v>
      </c>
      <c r="H37" s="83"/>
      <c r="I37" s="82" t="n">
        <f aca="false">SUM(I36)</f>
        <v>0</v>
      </c>
      <c r="J37" s="53"/>
      <c r="K37" s="53"/>
    </row>
    <row r="38" customFormat="false" ht="14" hidden="false" customHeight="false" outlineLevel="0" collapsed="false">
      <c r="B38" s="37"/>
      <c r="C38" s="1"/>
      <c r="D38" s="1"/>
      <c r="E38" s="1"/>
      <c r="F38" s="84"/>
      <c r="G38" s="84"/>
      <c r="H38" s="85"/>
      <c r="I38" s="84"/>
    </row>
    <row r="39" s="29" customFormat="true" ht="14" hidden="false" customHeight="false" outlineLevel="0" collapsed="false">
      <c r="A39" s="1"/>
      <c r="B39" s="86"/>
      <c r="E39" s="87"/>
      <c r="F39" s="88"/>
      <c r="G39" s="88"/>
      <c r="H39" s="89"/>
      <c r="I39" s="84"/>
    </row>
    <row r="40" s="29" customFormat="true" ht="24" hidden="false" customHeight="true" outlineLevel="0" collapsed="false">
      <c r="A40" s="1"/>
      <c r="B40" s="37"/>
      <c r="C40" s="1"/>
      <c r="D40" s="1"/>
      <c r="E40" s="1"/>
      <c r="F40" s="84"/>
      <c r="G40" s="84"/>
      <c r="H40" s="89"/>
      <c r="I40" s="84"/>
    </row>
    <row r="41" s="29" customFormat="true" ht="26.5" hidden="false" customHeight="true" outlineLevel="0" collapsed="false">
      <c r="A41" s="10" t="s">
        <v>5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40.15" hidden="false" customHeight="true" outlineLevel="0" collapsed="false">
      <c r="A42" s="42" t="s">
        <v>5</v>
      </c>
      <c r="B42" s="43" t="s">
        <v>6</v>
      </c>
      <c r="C42" s="42" t="s">
        <v>7</v>
      </c>
      <c r="D42" s="42" t="s">
        <v>8</v>
      </c>
      <c r="E42" s="42" t="s">
        <v>9</v>
      </c>
      <c r="F42" s="42" t="s">
        <v>10</v>
      </c>
      <c r="G42" s="42" t="s">
        <v>11</v>
      </c>
      <c r="H42" s="42" t="s">
        <v>12</v>
      </c>
      <c r="I42" s="42" t="s">
        <v>13</v>
      </c>
      <c r="J42" s="42" t="s">
        <v>14</v>
      </c>
      <c r="K42" s="42" t="s">
        <v>15</v>
      </c>
    </row>
    <row r="43" s="29" customFormat="true" ht="62" hidden="false" customHeight="true" outlineLevel="0" collapsed="false">
      <c r="A43" s="44" t="s">
        <v>16</v>
      </c>
      <c r="B43" s="14" t="s">
        <v>53</v>
      </c>
      <c r="C43" s="90" t="s">
        <v>32</v>
      </c>
      <c r="D43" s="91" t="n">
        <v>120</v>
      </c>
      <c r="E43" s="59"/>
      <c r="F43" s="79"/>
      <c r="G43" s="92"/>
      <c r="H43" s="93"/>
      <c r="I43" s="80"/>
      <c r="J43" s="90"/>
      <c r="K43" s="90"/>
    </row>
    <row r="44" s="100" customFormat="true" ht="27.65" hidden="false" customHeight="true" outlineLevel="0" collapsed="false">
      <c r="A44" s="66" t="s">
        <v>40</v>
      </c>
      <c r="B44" s="66"/>
      <c r="C44" s="94"/>
      <c r="D44" s="95"/>
      <c r="E44" s="96"/>
      <c r="F44" s="97" t="n">
        <f aca="false">SUM(F43)</f>
        <v>0</v>
      </c>
      <c r="G44" s="97" t="n">
        <f aca="false">SUM(G43)</f>
        <v>0</v>
      </c>
      <c r="H44" s="98"/>
      <c r="I44" s="82" t="n">
        <f aca="false">SUM(I43)</f>
        <v>0</v>
      </c>
      <c r="J44" s="99"/>
      <c r="K44" s="99"/>
    </row>
    <row r="45" s="100" customFormat="true" ht="27.65" hidden="false" customHeight="true" outlineLevel="0" collapsed="false">
      <c r="A45" s="69"/>
      <c r="B45" s="69"/>
      <c r="C45" s="101"/>
      <c r="D45" s="102"/>
      <c r="E45" s="103"/>
      <c r="F45" s="104"/>
      <c r="G45" s="104"/>
      <c r="H45" s="105"/>
      <c r="I45" s="106"/>
      <c r="J45" s="107"/>
      <c r="K45" s="107"/>
    </row>
    <row r="46" s="29" customFormat="true" ht="34" hidden="false" customHeight="true" outlineLevel="0" collapsed="false">
      <c r="A46" s="1"/>
      <c r="B46" s="108"/>
      <c r="D46" s="109"/>
      <c r="E46" s="87"/>
      <c r="F46" s="84"/>
      <c r="G46" s="84"/>
      <c r="H46" s="89"/>
      <c r="I46" s="84"/>
    </row>
    <row r="47" s="29" customFormat="true" ht="29.5" hidden="false" customHeight="true" outlineLevel="0" collapsed="false">
      <c r="A47" s="110" t="s">
        <v>54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40.15" hidden="false" customHeight="true" outlineLevel="0" collapsed="false">
      <c r="A48" s="74" t="s">
        <v>5</v>
      </c>
      <c r="B48" s="111" t="s">
        <v>6</v>
      </c>
      <c r="C48" s="74" t="s">
        <v>7</v>
      </c>
      <c r="D48" s="74" t="s">
        <v>8</v>
      </c>
      <c r="E48" s="74" t="s">
        <v>9</v>
      </c>
      <c r="F48" s="74" t="s">
        <v>10</v>
      </c>
      <c r="G48" s="74" t="s">
        <v>11</v>
      </c>
      <c r="H48" s="74" t="s">
        <v>12</v>
      </c>
      <c r="I48" s="74" t="s">
        <v>13</v>
      </c>
      <c r="J48" s="74" t="s">
        <v>14</v>
      </c>
      <c r="K48" s="74" t="s">
        <v>15</v>
      </c>
    </row>
    <row r="49" s="29" customFormat="true" ht="18.75" hidden="false" customHeight="true" outlineLevel="0" collapsed="false">
      <c r="A49" s="53" t="s">
        <v>16</v>
      </c>
      <c r="B49" s="112" t="s">
        <v>55</v>
      </c>
      <c r="C49" s="16" t="s">
        <v>21</v>
      </c>
      <c r="D49" s="16" t="n">
        <v>80</v>
      </c>
      <c r="E49" s="24"/>
      <c r="F49" s="113"/>
      <c r="G49" s="113"/>
      <c r="H49" s="114"/>
      <c r="I49" s="115"/>
      <c r="J49" s="116"/>
      <c r="K49" s="117"/>
    </row>
    <row r="50" s="29" customFormat="true" ht="38.5" hidden="false" customHeight="true" outlineLevel="0" collapsed="false">
      <c r="A50" s="53"/>
      <c r="B50" s="112"/>
      <c r="C50" s="16"/>
      <c r="D50" s="16"/>
      <c r="E50" s="24"/>
      <c r="F50" s="113"/>
      <c r="G50" s="113"/>
      <c r="H50" s="114"/>
      <c r="I50" s="115"/>
      <c r="J50" s="116"/>
      <c r="K50" s="117"/>
    </row>
    <row r="51" s="29" customFormat="true" ht="98" hidden="false" customHeight="true" outlineLevel="0" collapsed="false">
      <c r="A51" s="53"/>
      <c r="B51" s="112"/>
      <c r="C51" s="118" t="s">
        <v>56</v>
      </c>
      <c r="D51" s="119" t="n">
        <v>60</v>
      </c>
      <c r="E51" s="120"/>
      <c r="F51" s="121"/>
      <c r="G51" s="121"/>
      <c r="H51" s="122"/>
      <c r="I51" s="123"/>
      <c r="J51" s="124"/>
      <c r="K51" s="125"/>
    </row>
    <row r="52" s="100" customFormat="true" ht="26.15" hidden="false" customHeight="true" outlineLevel="0" collapsed="false">
      <c r="A52" s="126" t="s">
        <v>40</v>
      </c>
      <c r="B52" s="126"/>
      <c r="C52" s="127"/>
      <c r="D52" s="128"/>
      <c r="E52" s="129"/>
      <c r="F52" s="82" t="n">
        <f aca="false">SUM(F49:F51)</f>
        <v>0</v>
      </c>
      <c r="G52" s="82" t="n">
        <f aca="false">SUM(G49:G51)</f>
        <v>0</v>
      </c>
      <c r="H52" s="98"/>
      <c r="I52" s="82" t="n">
        <f aca="false">SUM(I49:I51)</f>
        <v>0</v>
      </c>
      <c r="J52" s="94"/>
      <c r="K52" s="94"/>
    </row>
    <row r="53" s="100" customFormat="true" ht="26.15" hidden="false" customHeight="true" outlineLevel="0" collapsed="false">
      <c r="A53" s="69"/>
      <c r="B53" s="69"/>
      <c r="C53" s="101"/>
      <c r="D53" s="102"/>
      <c r="E53" s="130"/>
      <c r="F53" s="106"/>
      <c r="G53" s="106"/>
      <c r="H53" s="105"/>
      <c r="I53" s="106"/>
      <c r="J53" s="101"/>
      <c r="K53" s="101"/>
    </row>
    <row r="54" s="100" customFormat="true" ht="26.15" hidden="false" customHeight="true" outlineLevel="0" collapsed="false">
      <c r="A54" s="69"/>
      <c r="B54" s="69"/>
      <c r="C54" s="101"/>
      <c r="D54" s="102"/>
      <c r="E54" s="130"/>
      <c r="F54" s="106"/>
      <c r="G54" s="106"/>
      <c r="H54" s="105"/>
      <c r="I54" s="106"/>
      <c r="J54" s="101"/>
      <c r="K54" s="101"/>
    </row>
    <row r="55" s="29" customFormat="true" ht="26.15" hidden="false" customHeight="true" outlineLevel="0" collapsed="false">
      <c r="A55" s="1"/>
      <c r="B55" s="108"/>
      <c r="D55" s="109"/>
      <c r="E55" s="87"/>
      <c r="F55" s="84"/>
      <c r="G55" s="84"/>
      <c r="H55" s="89"/>
      <c r="I55" s="84"/>
    </row>
    <row r="56" customFormat="false" ht="23.5" hidden="false" customHeight="true" outlineLevel="0" collapsed="false">
      <c r="A56" s="110" t="s">
        <v>57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49.5" hidden="false" customHeight="true" outlineLevel="0" collapsed="false">
      <c r="A57" s="42" t="s">
        <v>5</v>
      </c>
      <c r="B57" s="43" t="s">
        <v>6</v>
      </c>
      <c r="C57" s="42" t="s">
        <v>7</v>
      </c>
      <c r="D57" s="74" t="s">
        <v>8</v>
      </c>
      <c r="E57" s="74" t="s">
        <v>9</v>
      </c>
      <c r="F57" s="42" t="s">
        <v>10</v>
      </c>
      <c r="G57" s="42" t="s">
        <v>11</v>
      </c>
      <c r="H57" s="42" t="s">
        <v>12</v>
      </c>
      <c r="I57" s="42" t="s">
        <v>13</v>
      </c>
      <c r="J57" s="42" t="s">
        <v>14</v>
      </c>
      <c r="K57" s="42" t="s">
        <v>15</v>
      </c>
    </row>
    <row r="58" customFormat="false" ht="63.75" hidden="false" customHeight="true" outlineLevel="0" collapsed="false">
      <c r="A58" s="44" t="s">
        <v>16</v>
      </c>
      <c r="B58" s="131" t="s">
        <v>58</v>
      </c>
      <c r="C58" s="63" t="s">
        <v>59</v>
      </c>
      <c r="D58" s="16" t="n">
        <v>70</v>
      </c>
      <c r="E58" s="132"/>
      <c r="F58" s="133"/>
      <c r="G58" s="48"/>
      <c r="H58" s="49"/>
      <c r="I58" s="50"/>
      <c r="J58" s="46"/>
      <c r="K58" s="46"/>
    </row>
    <row r="59" customFormat="false" ht="24.65" hidden="false" customHeight="true" outlineLevel="0" collapsed="false">
      <c r="A59" s="66" t="s">
        <v>40</v>
      </c>
      <c r="B59" s="66"/>
      <c r="C59" s="134"/>
      <c r="D59" s="135"/>
      <c r="E59" s="136"/>
      <c r="F59" s="137" t="n">
        <f aca="false">SUM(F58)</f>
        <v>0</v>
      </c>
      <c r="G59" s="137" t="n">
        <f aca="false">SUM(G58)</f>
        <v>0</v>
      </c>
      <c r="H59" s="138"/>
      <c r="I59" s="139" t="n">
        <f aca="false">SUM(I58)</f>
        <v>0</v>
      </c>
      <c r="J59" s="56"/>
      <c r="K59" s="56"/>
    </row>
    <row r="60" customFormat="false" ht="24.65" hidden="false" customHeight="true" outlineLevel="0" collapsed="false">
      <c r="A60" s="69"/>
      <c r="B60" s="69"/>
      <c r="C60" s="140"/>
      <c r="D60" s="140"/>
      <c r="E60" s="141"/>
      <c r="F60" s="142"/>
      <c r="G60" s="142"/>
      <c r="H60" s="143"/>
      <c r="I60" s="144"/>
      <c r="J60" s="72"/>
      <c r="K60" s="72"/>
    </row>
    <row r="61" customFormat="false" ht="24.65" hidden="false" customHeight="true" outlineLevel="0" collapsed="false">
      <c r="A61" s="69"/>
      <c r="B61" s="69"/>
      <c r="C61" s="140"/>
      <c r="D61" s="140"/>
      <c r="E61" s="141"/>
      <c r="F61" s="142"/>
      <c r="G61" s="142"/>
      <c r="H61" s="143"/>
      <c r="I61" s="144"/>
      <c r="J61" s="72"/>
      <c r="K61" s="72"/>
    </row>
    <row r="62" customFormat="false" ht="17.25" hidden="false" customHeight="true" outlineLevel="0" collapsed="false">
      <c r="B62" s="37"/>
      <c r="C62" s="1"/>
      <c r="D62" s="1"/>
      <c r="E62" s="1"/>
      <c r="F62" s="38"/>
      <c r="G62" s="38"/>
      <c r="H62" s="39"/>
      <c r="I62" s="145"/>
    </row>
    <row r="63" customFormat="false" ht="24.65" hidden="false" customHeight="true" outlineLevel="0" collapsed="false">
      <c r="A63" s="10" t="s">
        <v>60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40.15" hidden="false" customHeight="true" outlineLevel="0" collapsed="false">
      <c r="A64" s="42" t="s">
        <v>5</v>
      </c>
      <c r="B64" s="43" t="s">
        <v>6</v>
      </c>
      <c r="C64" s="42" t="s">
        <v>7</v>
      </c>
      <c r="D64" s="74" t="s">
        <v>8</v>
      </c>
      <c r="E64" s="74" t="s">
        <v>9</v>
      </c>
      <c r="F64" s="74" t="s">
        <v>10</v>
      </c>
      <c r="G64" s="74" t="s">
        <v>11</v>
      </c>
      <c r="H64" s="74" t="s">
        <v>12</v>
      </c>
      <c r="I64" s="74" t="s">
        <v>13</v>
      </c>
      <c r="J64" s="74" t="s">
        <v>14</v>
      </c>
      <c r="K64" s="74" t="s">
        <v>15</v>
      </c>
    </row>
    <row r="65" customFormat="false" ht="49" hidden="false" customHeight="true" outlineLevel="0" collapsed="false">
      <c r="A65" s="44" t="n">
        <v>1</v>
      </c>
      <c r="B65" s="131" t="s">
        <v>61</v>
      </c>
      <c r="C65" s="63" t="s">
        <v>62</v>
      </c>
      <c r="D65" s="146" t="n">
        <v>80</v>
      </c>
      <c r="E65" s="30"/>
      <c r="F65" s="113"/>
      <c r="G65" s="113"/>
      <c r="H65" s="20"/>
      <c r="I65" s="19"/>
      <c r="J65" s="15"/>
      <c r="K65" s="15"/>
    </row>
    <row r="66" customFormat="false" ht="81" hidden="false" customHeight="true" outlineLevel="0" collapsed="false">
      <c r="A66" s="44" t="n">
        <v>2</v>
      </c>
      <c r="B66" s="131" t="s">
        <v>63</v>
      </c>
      <c r="C66" s="63" t="s">
        <v>64</v>
      </c>
      <c r="D66" s="147" t="n">
        <v>180</v>
      </c>
      <c r="E66" s="30"/>
      <c r="F66" s="113"/>
      <c r="G66" s="113"/>
      <c r="H66" s="20"/>
      <c r="I66" s="19"/>
      <c r="J66" s="15"/>
      <c r="K66" s="15"/>
    </row>
    <row r="67" customFormat="false" ht="25" hidden="false" customHeight="true" outlineLevel="0" collapsed="false">
      <c r="A67" s="66" t="s">
        <v>40</v>
      </c>
      <c r="B67" s="66"/>
      <c r="C67" s="135"/>
      <c r="D67" s="148"/>
      <c r="E67" s="149"/>
      <c r="F67" s="150" t="n">
        <f aca="false">SUM(F65:F66)</f>
        <v>0</v>
      </c>
      <c r="G67" s="150" t="n">
        <f aca="false">SUM(G65:G66)</f>
        <v>0</v>
      </c>
      <c r="H67" s="151"/>
      <c r="I67" s="152" t="n">
        <f aca="false">SUM(I65:I66)</f>
        <v>0</v>
      </c>
      <c r="J67" s="153"/>
      <c r="K67" s="153"/>
    </row>
    <row r="68" customFormat="false" ht="25" hidden="false" customHeight="true" outlineLevel="0" collapsed="false">
      <c r="A68" s="69"/>
      <c r="B68" s="69"/>
      <c r="C68" s="140"/>
      <c r="D68" s="140"/>
      <c r="E68" s="141"/>
      <c r="F68" s="142"/>
      <c r="G68" s="142"/>
      <c r="H68" s="143"/>
      <c r="I68" s="144"/>
      <c r="J68" s="72"/>
      <c r="K68" s="72"/>
    </row>
    <row r="69" customFormat="false" ht="25" hidden="false" customHeight="true" outlineLevel="0" collapsed="false">
      <c r="A69" s="69"/>
      <c r="B69" s="69"/>
      <c r="C69" s="140"/>
      <c r="D69" s="140"/>
      <c r="E69" s="141"/>
      <c r="F69" s="142"/>
      <c r="G69" s="142"/>
      <c r="H69" s="143"/>
      <c r="I69" s="144"/>
      <c r="J69" s="72"/>
      <c r="K69" s="72"/>
    </row>
    <row r="70" customFormat="false" ht="14" hidden="false" customHeight="false" outlineLevel="0" collapsed="false">
      <c r="B70" s="86"/>
      <c r="E70" s="154"/>
      <c r="F70" s="88"/>
      <c r="G70" s="88"/>
      <c r="H70" s="85"/>
      <c r="I70" s="84"/>
    </row>
    <row r="71" customFormat="false" ht="14" hidden="false" customHeight="false" outlineLevel="0" collapsed="false">
      <c r="F71" s="38"/>
      <c r="G71" s="38"/>
      <c r="H71" s="39"/>
      <c r="I71" s="155"/>
    </row>
    <row r="72" customFormat="false" ht="27.65" hidden="false" customHeight="true" outlineLevel="0" collapsed="false">
      <c r="A72" s="10" t="s">
        <v>6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40.15" hidden="false" customHeight="true" outlineLevel="0" collapsed="false">
      <c r="A73" s="42" t="s">
        <v>5</v>
      </c>
      <c r="B73" s="43" t="s">
        <v>6</v>
      </c>
      <c r="C73" s="156" t="s">
        <v>7</v>
      </c>
      <c r="D73" s="42" t="s">
        <v>8</v>
      </c>
      <c r="E73" s="157" t="s">
        <v>9</v>
      </c>
      <c r="F73" s="42" t="s">
        <v>10</v>
      </c>
      <c r="G73" s="42" t="s">
        <v>11</v>
      </c>
      <c r="H73" s="42" t="s">
        <v>12</v>
      </c>
      <c r="I73" s="42" t="s">
        <v>13</v>
      </c>
      <c r="J73" s="42" t="s">
        <v>14</v>
      </c>
      <c r="K73" s="42" t="s">
        <v>15</v>
      </c>
    </row>
    <row r="74" customFormat="false" ht="106" hidden="false" customHeight="true" outlineLevel="0" collapsed="false">
      <c r="A74" s="44" t="s">
        <v>16</v>
      </c>
      <c r="B74" s="14" t="s">
        <v>66</v>
      </c>
      <c r="C74" s="158" t="s">
        <v>67</v>
      </c>
      <c r="D74" s="16" t="n">
        <v>16</v>
      </c>
      <c r="E74" s="159"/>
      <c r="F74" s="79"/>
      <c r="G74" s="79"/>
      <c r="H74" s="49"/>
      <c r="I74" s="80"/>
      <c r="J74" s="46"/>
      <c r="K74" s="46"/>
    </row>
    <row r="75" customFormat="false" ht="23.5" hidden="false" customHeight="true" outlineLevel="0" collapsed="false">
      <c r="A75" s="52" t="s">
        <v>40</v>
      </c>
      <c r="B75" s="52"/>
      <c r="C75" s="83"/>
      <c r="D75" s="160"/>
      <c r="E75" s="83"/>
      <c r="F75" s="161" t="n">
        <f aca="false">SUM(F74)</f>
        <v>0</v>
      </c>
      <c r="G75" s="161" t="n">
        <f aca="false">SUM(G74)</f>
        <v>0</v>
      </c>
      <c r="H75" s="162"/>
      <c r="I75" s="82" t="n">
        <f aca="false">SUM(I74)</f>
        <v>0</v>
      </c>
      <c r="J75" s="56"/>
      <c r="K75" s="56"/>
    </row>
    <row r="76" customFormat="false" ht="15.65" hidden="false" customHeight="true" outlineLevel="0" collapsed="false">
      <c r="B76" s="37"/>
      <c r="C76" s="1"/>
      <c r="D76" s="1"/>
      <c r="E76" s="1"/>
      <c r="F76" s="154"/>
      <c r="G76" s="154"/>
      <c r="H76" s="85"/>
      <c r="I76" s="84"/>
    </row>
    <row r="77" customFormat="false" ht="15.65" hidden="false" customHeight="true" outlineLevel="0" collapsed="false">
      <c r="B77" s="37"/>
      <c r="C77" s="1"/>
      <c r="D77" s="1"/>
      <c r="E77" s="1"/>
      <c r="F77" s="154"/>
      <c r="G77" s="154"/>
      <c r="H77" s="85"/>
      <c r="I77" s="84"/>
    </row>
    <row r="78" customFormat="false" ht="15.65" hidden="false" customHeight="true" outlineLevel="0" collapsed="false">
      <c r="B78" s="37"/>
      <c r="C78" s="1"/>
      <c r="D78" s="1"/>
      <c r="E78" s="1"/>
      <c r="F78" s="154"/>
      <c r="G78" s="154"/>
      <c r="H78" s="85"/>
      <c r="I78" s="84"/>
    </row>
    <row r="79" customFormat="false" ht="15.65" hidden="false" customHeight="true" outlineLevel="0" collapsed="false">
      <c r="B79" s="37"/>
      <c r="C79" s="1"/>
      <c r="D79" s="1"/>
      <c r="E79" s="1"/>
      <c r="F79" s="154"/>
      <c r="G79" s="154"/>
      <c r="H79" s="85"/>
      <c r="I79" s="84"/>
    </row>
    <row r="80" customFormat="false" ht="15.65" hidden="false" customHeight="true" outlineLevel="0" collapsed="false">
      <c r="B80" s="37"/>
      <c r="C80" s="1"/>
      <c r="D80" s="1"/>
      <c r="E80" s="1"/>
      <c r="F80" s="154"/>
      <c r="G80" s="154"/>
      <c r="H80" s="85"/>
      <c r="I80" s="84"/>
    </row>
    <row r="81" customFormat="false" ht="32.15" hidden="false" customHeight="true" outlineLevel="0" collapsed="false">
      <c r="A81" s="110" t="s">
        <v>68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28" hidden="false" customHeight="false" outlineLevel="0" collapsed="false">
      <c r="A82" s="42" t="s">
        <v>5</v>
      </c>
      <c r="B82" s="43" t="s">
        <v>6</v>
      </c>
      <c r="C82" s="74" t="s">
        <v>7</v>
      </c>
      <c r="D82" s="74" t="s">
        <v>8</v>
      </c>
      <c r="E82" s="42" t="s">
        <v>9</v>
      </c>
      <c r="F82" s="42" t="s">
        <v>10</v>
      </c>
      <c r="G82" s="42" t="s">
        <v>11</v>
      </c>
      <c r="H82" s="42" t="s">
        <v>12</v>
      </c>
      <c r="I82" s="42" t="s">
        <v>13</v>
      </c>
      <c r="J82" s="42" t="s">
        <v>14</v>
      </c>
      <c r="K82" s="42" t="s">
        <v>15</v>
      </c>
    </row>
    <row r="83" customFormat="false" ht="155" hidden="false" customHeight="true" outlineLevel="0" collapsed="false">
      <c r="A83" s="53" t="s">
        <v>16</v>
      </c>
      <c r="B83" s="163" t="s">
        <v>69</v>
      </c>
      <c r="C83" s="16" t="s">
        <v>70</v>
      </c>
      <c r="D83" s="15" t="n">
        <v>250</v>
      </c>
      <c r="E83" s="164"/>
      <c r="F83" s="165"/>
      <c r="G83" s="166"/>
      <c r="H83" s="167"/>
      <c r="I83" s="168"/>
      <c r="J83" s="15"/>
      <c r="K83" s="15"/>
    </row>
    <row r="84" customFormat="false" ht="114" hidden="false" customHeight="true" outlineLevel="0" collapsed="false">
      <c r="A84" s="53" t="s">
        <v>19</v>
      </c>
      <c r="B84" s="169" t="s">
        <v>71</v>
      </c>
      <c r="C84" s="16" t="s">
        <v>70</v>
      </c>
      <c r="D84" s="16" t="n">
        <v>15</v>
      </c>
      <c r="E84" s="164"/>
      <c r="F84" s="165"/>
      <c r="G84" s="166"/>
      <c r="H84" s="20"/>
      <c r="I84" s="168"/>
      <c r="J84" s="15"/>
      <c r="K84" s="15"/>
    </row>
    <row r="85" customFormat="false" ht="31.5" hidden="false" customHeight="true" outlineLevel="0" collapsed="false">
      <c r="A85" s="66" t="s">
        <v>35</v>
      </c>
      <c r="B85" s="66"/>
      <c r="C85" s="66"/>
      <c r="D85" s="66"/>
      <c r="E85" s="66"/>
      <c r="F85" s="82" t="n">
        <f aca="false">SUM(F83:F84)</f>
        <v>0</v>
      </c>
      <c r="G85" s="82" t="n">
        <f aca="false">SUM(G83:G84)</f>
        <v>0</v>
      </c>
      <c r="H85" s="83"/>
      <c r="I85" s="82" t="n">
        <f aca="false">SUM(I83:I84)</f>
        <v>0</v>
      </c>
      <c r="J85" s="83"/>
      <c r="K85" s="83"/>
    </row>
    <row r="86" customFormat="false" ht="31.5" hidden="false" customHeight="true" outlineLevel="0" collapsed="false">
      <c r="A86" s="69"/>
      <c r="B86" s="69"/>
      <c r="C86" s="69"/>
      <c r="D86" s="69"/>
      <c r="E86" s="69"/>
      <c r="F86" s="106"/>
      <c r="G86" s="106"/>
      <c r="H86" s="170"/>
      <c r="I86" s="106"/>
      <c r="J86" s="170"/>
      <c r="K86" s="170"/>
    </row>
    <row r="87" customFormat="false" ht="31.5" hidden="false" customHeight="true" outlineLevel="0" collapsed="false">
      <c r="A87" s="69"/>
      <c r="B87" s="69"/>
      <c r="C87" s="69"/>
      <c r="D87" s="69"/>
      <c r="E87" s="69"/>
      <c r="F87" s="106"/>
      <c r="G87" s="106"/>
      <c r="H87" s="170"/>
      <c r="I87" s="106"/>
      <c r="J87" s="170"/>
      <c r="K87" s="170"/>
    </row>
    <row r="88" customFormat="false" ht="15.65" hidden="false" customHeight="true" outlineLevel="0" collapsed="false">
      <c r="E88" s="1"/>
      <c r="F88" s="1"/>
      <c r="G88" s="1"/>
      <c r="H88" s="1"/>
      <c r="I88" s="40"/>
      <c r="J88" s="1"/>
      <c r="K88" s="1"/>
    </row>
    <row r="89" customFormat="false" ht="30" hidden="false" customHeight="true" outlineLevel="0" collapsed="false">
      <c r="A89" s="171" t="s">
        <v>72</v>
      </c>
      <c r="B89" s="171"/>
      <c r="C89" s="171"/>
      <c r="D89" s="171"/>
      <c r="E89" s="171"/>
      <c r="F89" s="171"/>
      <c r="G89" s="171"/>
      <c r="H89" s="171"/>
      <c r="I89" s="171"/>
      <c r="J89" s="171"/>
      <c r="K89" s="171"/>
    </row>
    <row r="90" customFormat="false" ht="28" hidden="false" customHeight="false" outlineLevel="0" collapsed="false">
      <c r="A90" s="42" t="s">
        <v>5</v>
      </c>
      <c r="B90" s="43" t="s">
        <v>6</v>
      </c>
      <c r="C90" s="74" t="s">
        <v>7</v>
      </c>
      <c r="D90" s="74" t="s">
        <v>8</v>
      </c>
      <c r="E90" s="42" t="s">
        <v>9</v>
      </c>
      <c r="F90" s="42" t="s">
        <v>10</v>
      </c>
      <c r="G90" s="42" t="s">
        <v>11</v>
      </c>
      <c r="H90" s="42" t="s">
        <v>12</v>
      </c>
      <c r="I90" s="42" t="s">
        <v>13</v>
      </c>
      <c r="J90" s="42" t="s">
        <v>14</v>
      </c>
      <c r="K90" s="42" t="s">
        <v>15</v>
      </c>
    </row>
    <row r="91" customFormat="false" ht="131" hidden="false" customHeight="true" outlineLevel="0" collapsed="false">
      <c r="A91" s="94" t="s">
        <v>16</v>
      </c>
      <c r="B91" s="14" t="s">
        <v>73</v>
      </c>
      <c r="C91" s="58" t="s">
        <v>74</v>
      </c>
      <c r="D91" s="16" t="n">
        <v>420</v>
      </c>
      <c r="E91" s="24"/>
      <c r="F91" s="18"/>
      <c r="G91" s="18"/>
      <c r="H91" s="20"/>
      <c r="I91" s="21"/>
      <c r="J91" s="22"/>
      <c r="K91" s="15"/>
    </row>
    <row r="92" customFormat="false" ht="24" hidden="false" customHeight="true" outlineLevel="0" collapsed="false">
      <c r="A92" s="66" t="s">
        <v>35</v>
      </c>
      <c r="B92" s="66"/>
      <c r="C92" s="66"/>
      <c r="D92" s="66"/>
      <c r="E92" s="66"/>
      <c r="F92" s="82" t="n">
        <f aca="false">SUM(F91:F91)</f>
        <v>0</v>
      </c>
      <c r="G92" s="82" t="n">
        <f aca="false">SUM(G91:G91)</f>
        <v>0</v>
      </c>
      <c r="H92" s="162"/>
      <c r="I92" s="82" t="n">
        <f aca="false">SUM(I91:I91)</f>
        <v>0</v>
      </c>
      <c r="J92" s="172"/>
      <c r="K92" s="53"/>
      <c r="L92" s="1"/>
      <c r="M92" s="1"/>
      <c r="N92" s="1"/>
      <c r="O92" s="1"/>
      <c r="P92" s="1"/>
    </row>
    <row r="93" customFormat="false" ht="24" hidden="false" customHeight="true" outlineLevel="0" collapsed="false">
      <c r="A93" s="69"/>
      <c r="B93" s="69"/>
      <c r="C93" s="69"/>
      <c r="D93" s="69"/>
      <c r="E93" s="69"/>
      <c r="F93" s="106"/>
      <c r="G93" s="106"/>
      <c r="H93" s="173"/>
      <c r="I93" s="106"/>
      <c r="J93" s="174"/>
      <c r="K93" s="175"/>
      <c r="L93" s="1"/>
      <c r="M93" s="1"/>
      <c r="N93" s="1"/>
      <c r="O93" s="1"/>
      <c r="P93" s="1"/>
    </row>
    <row r="94" customFormat="false" ht="24" hidden="false" customHeight="true" outlineLevel="0" collapsed="false">
      <c r="A94" s="69"/>
      <c r="B94" s="69"/>
      <c r="C94" s="69"/>
      <c r="D94" s="69"/>
      <c r="E94" s="69"/>
      <c r="F94" s="106"/>
      <c r="G94" s="106"/>
      <c r="H94" s="173"/>
      <c r="I94" s="106"/>
      <c r="J94" s="174"/>
      <c r="K94" s="175"/>
      <c r="L94" s="1"/>
      <c r="M94" s="1"/>
      <c r="N94" s="1"/>
      <c r="O94" s="1"/>
      <c r="P94" s="1"/>
    </row>
    <row r="95" customFormat="false" ht="32.15" hidden="false" customHeight="true" outlineLevel="0" collapsed="false">
      <c r="A95" s="176" t="s">
        <v>7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</row>
    <row r="96" customFormat="false" ht="28" hidden="false" customHeight="false" outlineLevel="0" collapsed="false">
      <c r="A96" s="42" t="s">
        <v>5</v>
      </c>
      <c r="B96" s="43" t="s">
        <v>6</v>
      </c>
      <c r="C96" s="42" t="s">
        <v>7</v>
      </c>
      <c r="D96" s="42" t="s">
        <v>8</v>
      </c>
      <c r="E96" s="42" t="s">
        <v>9</v>
      </c>
      <c r="F96" s="42" t="s">
        <v>10</v>
      </c>
      <c r="G96" s="42" t="s">
        <v>11</v>
      </c>
      <c r="H96" s="42" t="s">
        <v>12</v>
      </c>
      <c r="I96" s="42" t="s">
        <v>13</v>
      </c>
      <c r="J96" s="42" t="s">
        <v>14</v>
      </c>
      <c r="K96" s="42" t="s">
        <v>15</v>
      </c>
    </row>
    <row r="97" customFormat="false" ht="115.5" hidden="false" customHeight="true" outlineLevel="0" collapsed="false">
      <c r="A97" s="177" t="s">
        <v>16</v>
      </c>
      <c r="B97" s="131" t="s">
        <v>76</v>
      </c>
      <c r="C97" s="178" t="s">
        <v>29</v>
      </c>
      <c r="D97" s="179" t="n">
        <v>30</v>
      </c>
      <c r="E97" s="180"/>
      <c r="F97" s="79"/>
      <c r="G97" s="79"/>
      <c r="H97" s="167"/>
      <c r="I97" s="80"/>
      <c r="J97" s="181"/>
      <c r="K97" s="46"/>
    </row>
    <row r="98" customFormat="false" ht="31.5" hidden="false" customHeight="true" outlineLevel="0" collapsed="false">
      <c r="A98" s="182" t="s">
        <v>40</v>
      </c>
      <c r="B98" s="182"/>
      <c r="C98" s="183"/>
      <c r="D98" s="183"/>
      <c r="E98" s="184"/>
      <c r="F98" s="185" t="n">
        <f aca="false">SUM(F97)</f>
        <v>0</v>
      </c>
      <c r="G98" s="97" t="n">
        <f aca="false">SUM(G97)</f>
        <v>0</v>
      </c>
      <c r="H98" s="186"/>
      <c r="I98" s="82" t="n">
        <f aca="false">SUM(I97)</f>
        <v>0</v>
      </c>
      <c r="J98" s="172"/>
      <c r="K98" s="56"/>
    </row>
    <row r="99" customFormat="false" ht="31.5" hidden="false" customHeight="true" outlineLevel="0" collapsed="false">
      <c r="A99" s="187"/>
      <c r="B99" s="187"/>
      <c r="C99" s="188"/>
      <c r="D99" s="188"/>
      <c r="E99" s="189"/>
      <c r="F99" s="104"/>
      <c r="G99" s="104"/>
      <c r="H99" s="173"/>
      <c r="I99" s="106"/>
      <c r="J99" s="190"/>
    </row>
    <row r="100" customFormat="false" ht="31.5" hidden="false" customHeight="true" outlineLevel="0" collapsed="false">
      <c r="A100" s="187"/>
      <c r="B100" s="187"/>
      <c r="C100" s="188"/>
      <c r="D100" s="188"/>
      <c r="E100" s="189"/>
      <c r="F100" s="104"/>
      <c r="G100" s="104"/>
      <c r="H100" s="173"/>
      <c r="I100" s="106"/>
      <c r="J100" s="190"/>
    </row>
    <row r="101" customFormat="false" ht="14" hidden="false" customHeight="false" outlineLevel="0" collapsed="false">
      <c r="A101" s="191"/>
      <c r="B101" s="86"/>
      <c r="C101" s="192"/>
      <c r="D101" s="192"/>
      <c r="E101" s="193"/>
      <c r="F101" s="88"/>
      <c r="G101" s="88"/>
      <c r="H101" s="85"/>
      <c r="I101" s="84"/>
      <c r="J101" s="190"/>
    </row>
    <row r="102" customFormat="false" ht="15.65" hidden="false" customHeight="true" outlineLevel="0" collapsed="false">
      <c r="E102" s="1"/>
      <c r="F102" s="1"/>
      <c r="G102" s="1"/>
      <c r="H102" s="1"/>
      <c r="I102" s="40"/>
      <c r="J102" s="1"/>
      <c r="K102" s="1"/>
    </row>
    <row r="103" customFormat="false" ht="21" hidden="false" customHeight="true" outlineLevel="0" collapsed="false">
      <c r="A103" s="171" t="s">
        <v>77</v>
      </c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</row>
    <row r="104" customFormat="false" ht="28" hidden="false" customHeight="false" outlineLevel="0" collapsed="false">
      <c r="A104" s="42" t="s">
        <v>5</v>
      </c>
      <c r="B104" s="43" t="s">
        <v>6</v>
      </c>
      <c r="C104" s="42" t="s">
        <v>7</v>
      </c>
      <c r="D104" s="42" t="s">
        <v>8</v>
      </c>
      <c r="E104" s="42" t="s">
        <v>9</v>
      </c>
      <c r="F104" s="42" t="s">
        <v>10</v>
      </c>
      <c r="G104" s="42" t="s">
        <v>11</v>
      </c>
      <c r="H104" s="42" t="s">
        <v>12</v>
      </c>
      <c r="I104" s="42" t="s">
        <v>13</v>
      </c>
      <c r="J104" s="42" t="s">
        <v>14</v>
      </c>
      <c r="K104" s="42" t="s">
        <v>15</v>
      </c>
    </row>
    <row r="105" s="1" customFormat="true" ht="157.5" hidden="false" customHeight="true" outlineLevel="0" collapsed="false">
      <c r="A105" s="44" t="s">
        <v>16</v>
      </c>
      <c r="B105" s="45" t="s">
        <v>78</v>
      </c>
      <c r="C105" s="158" t="s">
        <v>79</v>
      </c>
      <c r="D105" s="91" t="n">
        <v>18</v>
      </c>
      <c r="E105" s="194"/>
      <c r="F105" s="79"/>
      <c r="G105" s="79"/>
      <c r="H105" s="49"/>
      <c r="I105" s="80"/>
      <c r="J105" s="46"/>
      <c r="K105" s="46"/>
      <c r="L105" s="3"/>
      <c r="M105" s="3"/>
      <c r="N105" s="3"/>
      <c r="O105" s="3"/>
      <c r="P105" s="3"/>
    </row>
    <row r="106" s="1" customFormat="true" ht="21.65" hidden="false" customHeight="true" outlineLevel="0" collapsed="false">
      <c r="A106" s="66" t="s">
        <v>40</v>
      </c>
      <c r="B106" s="66"/>
      <c r="C106" s="15"/>
      <c r="D106" s="58"/>
      <c r="E106" s="16"/>
      <c r="F106" s="97" t="n">
        <f aca="false">SUM(F105)</f>
        <v>0</v>
      </c>
      <c r="G106" s="97" t="n">
        <f aca="false">SUM(G105)</f>
        <v>0</v>
      </c>
      <c r="H106" s="162"/>
      <c r="I106" s="82" t="n">
        <f aca="false">SUM(I105)</f>
        <v>0</v>
      </c>
      <c r="J106" s="15"/>
      <c r="K106" s="15"/>
      <c r="L106" s="3"/>
      <c r="M106" s="3"/>
      <c r="N106" s="3"/>
      <c r="O106" s="3"/>
      <c r="P106" s="3"/>
    </row>
    <row r="107" s="1" customFormat="true" ht="14" hidden="false" customHeight="false" outlineLevel="0" collapsed="false">
      <c r="B107" s="2"/>
      <c r="C107" s="3"/>
      <c r="D107" s="109"/>
      <c r="E107" s="195"/>
      <c r="F107" s="88"/>
      <c r="G107" s="88"/>
      <c r="H107" s="85"/>
      <c r="I107" s="84"/>
      <c r="J107" s="3"/>
      <c r="K107" s="3"/>
      <c r="L107" s="3"/>
      <c r="M107" s="3"/>
      <c r="N107" s="3"/>
      <c r="O107" s="3"/>
      <c r="P107" s="3"/>
    </row>
    <row r="108" s="1" customFormat="true" ht="14" hidden="false" customHeight="false" outlineLevel="0" collapsed="false">
      <c r="B108" s="2"/>
      <c r="C108" s="3"/>
      <c r="D108" s="109"/>
      <c r="E108" s="195"/>
      <c r="F108" s="88"/>
      <c r="G108" s="88"/>
      <c r="H108" s="85"/>
      <c r="I108" s="84"/>
      <c r="J108" s="3"/>
      <c r="K108" s="3"/>
      <c r="L108" s="3"/>
      <c r="M108" s="3"/>
      <c r="N108" s="3"/>
      <c r="O108" s="3"/>
      <c r="P108" s="3"/>
    </row>
    <row r="109" s="1" customFormat="true" ht="14" hidden="false" customHeight="false" outlineLevel="0" collapsed="false">
      <c r="B109" s="2"/>
      <c r="C109" s="3"/>
      <c r="D109" s="109"/>
      <c r="E109" s="195"/>
      <c r="F109" s="88"/>
      <c r="G109" s="88"/>
      <c r="H109" s="85"/>
      <c r="I109" s="84"/>
      <c r="J109" s="3"/>
      <c r="K109" s="3"/>
      <c r="L109" s="3"/>
      <c r="M109" s="3"/>
      <c r="N109" s="3"/>
      <c r="O109" s="3"/>
      <c r="P109" s="3"/>
    </row>
    <row r="110" customFormat="false" ht="15.65" hidden="false" customHeight="true" outlineLevel="0" collapsed="false">
      <c r="B110" s="37"/>
      <c r="C110" s="1"/>
      <c r="D110" s="1"/>
      <c r="E110" s="1"/>
      <c r="F110" s="84"/>
      <c r="G110" s="84"/>
      <c r="H110" s="85"/>
      <c r="I110" s="84"/>
    </row>
    <row r="111" customFormat="false" ht="26.5" hidden="false" customHeight="true" outlineLevel="0" collapsed="false">
      <c r="A111" s="171" t="s">
        <v>80</v>
      </c>
      <c r="B111" s="171"/>
      <c r="C111" s="171"/>
      <c r="D111" s="171"/>
      <c r="E111" s="171"/>
      <c r="F111" s="171"/>
      <c r="G111" s="171"/>
      <c r="H111" s="171"/>
      <c r="I111" s="171"/>
      <c r="J111" s="171"/>
      <c r="K111" s="171"/>
    </row>
    <row r="112" customFormat="false" ht="28" hidden="false" customHeight="false" outlineLevel="0" collapsed="false">
      <c r="A112" s="42" t="s">
        <v>5</v>
      </c>
      <c r="B112" s="73" t="s">
        <v>6</v>
      </c>
      <c r="C112" s="42" t="s">
        <v>7</v>
      </c>
      <c r="D112" s="42" t="s">
        <v>8</v>
      </c>
      <c r="E112" s="157" t="s">
        <v>9</v>
      </c>
      <c r="F112" s="42" t="s">
        <v>10</v>
      </c>
      <c r="G112" s="42" t="s">
        <v>11</v>
      </c>
      <c r="H112" s="42" t="s">
        <v>12</v>
      </c>
      <c r="I112" s="42" t="s">
        <v>13</v>
      </c>
      <c r="J112" s="42" t="s">
        <v>14</v>
      </c>
      <c r="K112" s="42" t="s">
        <v>15</v>
      </c>
    </row>
    <row r="113" s="1" customFormat="true" ht="141" hidden="false" customHeight="true" outlineLevel="0" collapsed="false">
      <c r="A113" s="44" t="s">
        <v>16</v>
      </c>
      <c r="B113" s="196" t="s">
        <v>81</v>
      </c>
      <c r="C113" s="197" t="s">
        <v>82</v>
      </c>
      <c r="D113" s="58" t="n">
        <v>12</v>
      </c>
      <c r="E113" s="198"/>
      <c r="F113" s="79"/>
      <c r="G113" s="79"/>
      <c r="H113" s="49"/>
      <c r="I113" s="80"/>
      <c r="J113" s="46"/>
      <c r="K113" s="46"/>
      <c r="L113" s="3"/>
      <c r="M113" s="3"/>
      <c r="N113" s="3"/>
      <c r="O113" s="3"/>
      <c r="P113" s="3"/>
    </row>
    <row r="114" s="1" customFormat="true" ht="20.5" hidden="false" customHeight="true" outlineLevel="0" collapsed="false">
      <c r="A114" s="66" t="s">
        <v>40</v>
      </c>
      <c r="B114" s="66"/>
      <c r="C114" s="35"/>
      <c r="D114" s="119"/>
      <c r="E114" s="21"/>
      <c r="F114" s="97" t="n">
        <f aca="false">SUM(F113)</f>
        <v>0</v>
      </c>
      <c r="G114" s="97" t="n">
        <f aca="false">SUM(G113)</f>
        <v>0</v>
      </c>
      <c r="H114" s="162"/>
      <c r="I114" s="82" t="n">
        <f aca="false">SUM(I113)</f>
        <v>0</v>
      </c>
      <c r="J114" s="56"/>
      <c r="K114" s="56"/>
      <c r="L114" s="3"/>
      <c r="M114" s="3"/>
      <c r="N114" s="3"/>
      <c r="O114" s="3"/>
      <c r="P114" s="3"/>
    </row>
    <row r="115" s="1" customFormat="true" ht="23" hidden="false" customHeight="true" outlineLevel="0" collapsed="false">
      <c r="A115" s="199" t="s">
        <v>83</v>
      </c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3"/>
      <c r="M115" s="3"/>
      <c r="N115" s="3"/>
      <c r="O115" s="3"/>
      <c r="P115" s="3"/>
    </row>
    <row r="116" s="1" customFormat="true" ht="15" hidden="false" customHeight="true" outlineLevel="0" collapsed="false">
      <c r="A116" s="200"/>
      <c r="B116" s="200"/>
      <c r="C116" s="3"/>
      <c r="D116" s="195"/>
      <c r="E116" s="84"/>
      <c r="F116" s="88"/>
      <c r="G116" s="88"/>
      <c r="H116" s="85"/>
      <c r="I116" s="84"/>
      <c r="J116" s="3"/>
      <c r="K116" s="3"/>
      <c r="L116" s="3"/>
      <c r="M116" s="3"/>
      <c r="N116" s="3"/>
      <c r="O116" s="3"/>
      <c r="P116" s="3"/>
    </row>
    <row r="117" s="1" customFormat="true" ht="15" hidden="false" customHeight="true" outlineLevel="0" collapsed="false">
      <c r="A117" s="200"/>
      <c r="B117" s="200"/>
      <c r="C117" s="3"/>
      <c r="D117" s="195"/>
      <c r="E117" s="84"/>
      <c r="F117" s="88"/>
      <c r="G117" s="88"/>
      <c r="H117" s="85"/>
      <c r="I117" s="84"/>
      <c r="J117" s="3"/>
      <c r="K117" s="3"/>
      <c r="L117" s="3"/>
      <c r="M117" s="3"/>
      <c r="N117" s="3"/>
      <c r="O117" s="3"/>
      <c r="P117" s="3"/>
    </row>
    <row r="118" customFormat="false" ht="15.65" hidden="false" customHeight="true" outlineLevel="0" collapsed="false">
      <c r="B118" s="37"/>
      <c r="C118" s="1"/>
      <c r="D118" s="1"/>
      <c r="E118" s="1"/>
      <c r="F118" s="84"/>
      <c r="G118" s="84"/>
      <c r="H118" s="85"/>
      <c r="I118" s="84"/>
    </row>
    <row r="119" customFormat="false" ht="29.5" hidden="false" customHeight="true" outlineLevel="0" collapsed="false">
      <c r="A119" s="171" t="s">
        <v>84</v>
      </c>
      <c r="B119" s="171"/>
      <c r="C119" s="171"/>
      <c r="D119" s="171"/>
      <c r="E119" s="171"/>
      <c r="F119" s="171"/>
      <c r="G119" s="171"/>
      <c r="H119" s="171"/>
      <c r="I119" s="171"/>
      <c r="J119" s="171"/>
      <c r="K119" s="171"/>
    </row>
    <row r="120" customFormat="false" ht="28" hidden="false" customHeight="false" outlineLevel="0" collapsed="false">
      <c r="A120" s="42" t="s">
        <v>5</v>
      </c>
      <c r="B120" s="43" t="s">
        <v>6</v>
      </c>
      <c r="C120" s="74" t="s">
        <v>7</v>
      </c>
      <c r="D120" s="42" t="s">
        <v>8</v>
      </c>
      <c r="E120" s="42" t="s">
        <v>9</v>
      </c>
      <c r="F120" s="42" t="s">
        <v>10</v>
      </c>
      <c r="G120" s="42" t="s">
        <v>11</v>
      </c>
      <c r="H120" s="42" t="s">
        <v>12</v>
      </c>
      <c r="I120" s="42" t="s">
        <v>13</v>
      </c>
      <c r="J120" s="42" t="s">
        <v>14</v>
      </c>
      <c r="K120" s="42" t="s">
        <v>15</v>
      </c>
    </row>
    <row r="121" customFormat="false" ht="52.5" hidden="false" customHeight="true" outlineLevel="0" collapsed="false">
      <c r="A121" s="53" t="s">
        <v>16</v>
      </c>
      <c r="B121" s="57" t="s">
        <v>85</v>
      </c>
      <c r="C121" s="16" t="s">
        <v>86</v>
      </c>
      <c r="D121" s="201" t="n">
        <v>10</v>
      </c>
      <c r="E121" s="47"/>
      <c r="F121" s="18"/>
      <c r="G121" s="18"/>
      <c r="H121" s="20"/>
      <c r="I121" s="21"/>
      <c r="J121" s="15"/>
      <c r="K121" s="15"/>
    </row>
    <row r="122" customFormat="false" ht="62" hidden="false" customHeight="true" outlineLevel="0" collapsed="false">
      <c r="A122" s="53" t="s">
        <v>19</v>
      </c>
      <c r="B122" s="202" t="s">
        <v>87</v>
      </c>
      <c r="C122" s="16" t="s">
        <v>88</v>
      </c>
      <c r="D122" s="203" t="n">
        <v>5</v>
      </c>
      <c r="E122" s="24"/>
      <c r="F122" s="18"/>
      <c r="G122" s="18"/>
      <c r="H122" s="20"/>
      <c r="I122" s="21"/>
      <c r="J122" s="15"/>
      <c r="K122" s="15"/>
    </row>
    <row r="123" customFormat="false" ht="24.65" hidden="false" customHeight="true" outlineLevel="0" collapsed="false">
      <c r="A123" s="66"/>
      <c r="B123" s="66"/>
      <c r="C123" s="66"/>
      <c r="D123" s="66"/>
      <c r="E123" s="66"/>
      <c r="F123" s="82" t="n">
        <f aca="false">SUM(F121:F122)</f>
        <v>0</v>
      </c>
      <c r="G123" s="82" t="n">
        <f aca="false">SUM(G121:G122)</f>
        <v>0</v>
      </c>
      <c r="H123" s="83"/>
      <c r="I123" s="82" t="n">
        <f aca="false">SUM(I121:I122)</f>
        <v>0</v>
      </c>
      <c r="J123" s="15"/>
      <c r="K123" s="15"/>
    </row>
    <row r="124" customFormat="false" ht="24.65" hidden="false" customHeight="true" outlineLevel="0" collapsed="false">
      <c r="A124" s="69"/>
      <c r="B124" s="69"/>
      <c r="C124" s="69"/>
      <c r="D124" s="69"/>
      <c r="E124" s="69"/>
      <c r="F124" s="106"/>
      <c r="G124" s="106"/>
      <c r="H124" s="170"/>
      <c r="I124" s="106"/>
      <c r="J124" s="204"/>
      <c r="K124" s="204"/>
    </row>
    <row r="125" customFormat="false" ht="30.65" hidden="fals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</row>
    <row r="126" customFormat="false" ht="22.5" hidden="false" customHeight="true" outlineLevel="0" collapsed="false">
      <c r="A126" s="206"/>
      <c r="B126" s="206"/>
      <c r="C126" s="206"/>
      <c r="D126" s="206"/>
      <c r="E126" s="206"/>
      <c r="F126" s="206"/>
      <c r="G126" s="206"/>
      <c r="H126" s="207"/>
      <c r="I126" s="206"/>
      <c r="J126" s="206"/>
      <c r="K126" s="206"/>
      <c r="L126" s="1"/>
      <c r="M126" s="1"/>
      <c r="N126" s="1"/>
      <c r="O126" s="1"/>
      <c r="P126" s="1"/>
    </row>
    <row r="127" customFormat="false" ht="15.65" hidden="false" customHeight="true" outlineLevel="0" collapsed="false">
      <c r="B127" s="37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6.5" hidden="false" customHeight="true" outlineLevel="0" collapsed="false">
      <c r="A128" s="171" t="s">
        <v>89</v>
      </c>
      <c r="B128" s="171"/>
      <c r="C128" s="171"/>
      <c r="D128" s="171"/>
      <c r="E128" s="171"/>
      <c r="F128" s="171"/>
      <c r="G128" s="171"/>
      <c r="H128" s="171"/>
      <c r="I128" s="171"/>
      <c r="J128" s="171"/>
      <c r="K128" s="171"/>
    </row>
    <row r="129" customFormat="false" ht="28" hidden="false" customHeight="false" outlineLevel="0" collapsed="false">
      <c r="A129" s="42" t="s">
        <v>5</v>
      </c>
      <c r="B129" s="43" t="s">
        <v>6</v>
      </c>
      <c r="C129" s="74" t="s">
        <v>7</v>
      </c>
      <c r="D129" s="42" t="s">
        <v>8</v>
      </c>
      <c r="E129" s="74" t="s">
        <v>9</v>
      </c>
      <c r="F129" s="42" t="s">
        <v>10</v>
      </c>
      <c r="G129" s="42" t="s">
        <v>11</v>
      </c>
      <c r="H129" s="42" t="s">
        <v>12</v>
      </c>
      <c r="I129" s="42" t="s">
        <v>13</v>
      </c>
      <c r="J129" s="42" t="s">
        <v>14</v>
      </c>
      <c r="K129" s="42" t="s">
        <v>15</v>
      </c>
    </row>
    <row r="130" customFormat="false" ht="139" hidden="false" customHeight="true" outlineLevel="0" collapsed="false">
      <c r="A130" s="44" t="s">
        <v>16</v>
      </c>
      <c r="B130" s="163" t="s">
        <v>90</v>
      </c>
      <c r="C130" s="58" t="s">
        <v>91</v>
      </c>
      <c r="D130" s="208" t="n">
        <v>140</v>
      </c>
      <c r="E130" s="30"/>
      <c r="F130" s="133"/>
      <c r="G130" s="48"/>
      <c r="H130" s="49"/>
      <c r="I130" s="50"/>
      <c r="J130" s="46"/>
      <c r="K130" s="46"/>
    </row>
    <row r="131" customFormat="false" ht="25" hidden="false" customHeight="true" outlineLevel="0" collapsed="false">
      <c r="A131" s="66" t="s">
        <v>40</v>
      </c>
      <c r="B131" s="66"/>
      <c r="C131" s="35"/>
      <c r="D131" s="58"/>
      <c r="E131" s="119"/>
      <c r="F131" s="97" t="n">
        <f aca="false">SUM(F130)</f>
        <v>0</v>
      </c>
      <c r="G131" s="97" t="n">
        <f aca="false">SUM(G130)</f>
        <v>0</v>
      </c>
      <c r="H131" s="162"/>
      <c r="I131" s="82" t="n">
        <f aca="false">SUM(I130)</f>
        <v>0</v>
      </c>
      <c r="J131" s="56"/>
      <c r="K131" s="56"/>
    </row>
    <row r="132" customFormat="false" ht="31.5" hidden="false" customHeight="true" outlineLevel="0" collapsed="false">
      <c r="D132" s="109"/>
      <c r="E132" s="209"/>
      <c r="F132" s="88"/>
      <c r="G132" s="88"/>
      <c r="H132" s="85"/>
      <c r="I132" s="84"/>
    </row>
    <row r="133" customFormat="false" ht="26.5" hidden="false" customHeight="true" outlineLevel="0" collapsed="false">
      <c r="F133" s="3"/>
      <c r="G133" s="3"/>
    </row>
    <row r="134" customFormat="false" ht="32.5" hidden="false" customHeight="true" outlineLevel="0" collapsed="false">
      <c r="A134" s="171" t="s">
        <v>92</v>
      </c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</row>
    <row r="135" customFormat="false" ht="41.5" hidden="false" customHeight="true" outlineLevel="0" collapsed="false">
      <c r="A135" s="74" t="s">
        <v>5</v>
      </c>
      <c r="B135" s="111" t="s">
        <v>6</v>
      </c>
      <c r="C135" s="74" t="s">
        <v>7</v>
      </c>
      <c r="D135" s="74" t="s">
        <v>8</v>
      </c>
      <c r="E135" s="74" t="s">
        <v>9</v>
      </c>
      <c r="F135" s="74" t="s">
        <v>10</v>
      </c>
      <c r="G135" s="42" t="s">
        <v>11</v>
      </c>
      <c r="H135" s="74" t="s">
        <v>12</v>
      </c>
      <c r="I135" s="74" t="s">
        <v>13</v>
      </c>
      <c r="J135" s="74" t="s">
        <v>14</v>
      </c>
      <c r="K135" s="74" t="s">
        <v>15</v>
      </c>
    </row>
    <row r="136" customFormat="false" ht="36.75" hidden="false" customHeight="true" outlineLevel="0" collapsed="false">
      <c r="A136" s="210" t="s">
        <v>16</v>
      </c>
      <c r="B136" s="57" t="s">
        <v>85</v>
      </c>
      <c r="C136" s="16" t="s">
        <v>29</v>
      </c>
      <c r="D136" s="16" t="n">
        <v>10</v>
      </c>
      <c r="E136" s="24"/>
      <c r="F136" s="24"/>
      <c r="G136" s="24"/>
      <c r="H136" s="211"/>
      <c r="I136" s="24"/>
      <c r="J136" s="212"/>
      <c r="K136" s="212"/>
    </row>
    <row r="137" customFormat="false" ht="20.5" hidden="false" customHeight="true" outlineLevel="0" collapsed="false">
      <c r="A137" s="213" t="s">
        <v>40</v>
      </c>
      <c r="B137" s="213"/>
      <c r="C137" s="212"/>
      <c r="D137" s="212"/>
      <c r="E137" s="212"/>
      <c r="F137" s="214" t="n">
        <f aca="false">SUM(F136)</f>
        <v>0</v>
      </c>
      <c r="G137" s="214" t="n">
        <f aca="false">SUM(G136)</f>
        <v>0</v>
      </c>
      <c r="H137" s="215"/>
      <c r="I137" s="214" t="n">
        <f aca="false">SUM(I136)</f>
        <v>0</v>
      </c>
      <c r="J137" s="216"/>
      <c r="K137" s="216"/>
    </row>
    <row r="138" customFormat="false" ht="14" hidden="false" customHeight="false" outlineLevel="0" collapsed="false">
      <c r="A138" s="217"/>
      <c r="B138" s="218"/>
      <c r="C138" s="217"/>
      <c r="D138" s="217"/>
      <c r="E138" s="217"/>
      <c r="F138" s="217"/>
      <c r="G138" s="217"/>
      <c r="H138" s="217"/>
      <c r="I138" s="217"/>
      <c r="J138" s="217"/>
      <c r="K138" s="217"/>
    </row>
    <row r="139" customFormat="false" ht="28.4" hidden="false" customHeight="true" outlineLevel="0" collapsed="false">
      <c r="A139" s="217"/>
      <c r="B139" s="218"/>
      <c r="C139" s="217"/>
      <c r="D139" s="217"/>
      <c r="E139" s="217"/>
      <c r="F139" s="217"/>
      <c r="G139" s="217"/>
      <c r="H139" s="217"/>
      <c r="I139" s="217"/>
      <c r="J139" s="217"/>
      <c r="K139" s="217"/>
    </row>
    <row r="140" customFormat="false" ht="15.65" hidden="false" customHeight="true" outlineLevel="0" collapsed="false"/>
    <row r="141" customFormat="false" ht="30" hidden="false" customHeight="true" outlineLevel="0" collapsed="false">
      <c r="A141" s="219" t="s">
        <v>93</v>
      </c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</row>
    <row r="142" customFormat="false" ht="47.25" hidden="false" customHeight="true" outlineLevel="0" collapsed="false">
      <c r="A142" s="42" t="s">
        <v>5</v>
      </c>
      <c r="B142" s="43" t="s">
        <v>6</v>
      </c>
      <c r="C142" s="74" t="s">
        <v>7</v>
      </c>
      <c r="D142" s="74" t="s">
        <v>8</v>
      </c>
      <c r="E142" s="74" t="s">
        <v>9</v>
      </c>
      <c r="F142" s="42" t="s">
        <v>10</v>
      </c>
      <c r="G142" s="42" t="s">
        <v>11</v>
      </c>
      <c r="H142" s="42" t="s">
        <v>12</v>
      </c>
      <c r="I142" s="42" t="s">
        <v>13</v>
      </c>
      <c r="J142" s="42" t="s">
        <v>14</v>
      </c>
      <c r="K142" s="42" t="s">
        <v>15</v>
      </c>
    </row>
    <row r="143" customFormat="false" ht="96" hidden="false" customHeight="true" outlineLevel="0" collapsed="false">
      <c r="A143" s="220" t="s">
        <v>16</v>
      </c>
      <c r="B143" s="221" t="s">
        <v>94</v>
      </c>
      <c r="C143" s="15" t="s">
        <v>95</v>
      </c>
      <c r="D143" s="16" t="n">
        <v>40</v>
      </c>
      <c r="E143" s="24"/>
      <c r="F143" s="166"/>
      <c r="G143" s="166"/>
      <c r="H143" s="20"/>
      <c r="I143" s="168"/>
      <c r="J143" s="20"/>
      <c r="K143" s="21"/>
    </row>
    <row r="144" customFormat="false" ht="83.5" hidden="false" customHeight="true" outlineLevel="0" collapsed="false">
      <c r="A144" s="220"/>
      <c r="B144" s="221" t="s">
        <v>96</v>
      </c>
      <c r="C144" s="15" t="s">
        <v>97</v>
      </c>
      <c r="D144" s="16" t="n">
        <v>25</v>
      </c>
      <c r="E144" s="24"/>
      <c r="F144" s="166"/>
      <c r="G144" s="166"/>
      <c r="H144" s="20"/>
      <c r="I144" s="168"/>
      <c r="J144" s="20"/>
      <c r="K144" s="21"/>
    </row>
    <row r="145" customFormat="false" ht="92.5" hidden="false" customHeight="true" outlineLevel="0" collapsed="false">
      <c r="A145" s="13" t="s">
        <v>19</v>
      </c>
      <c r="B145" s="222" t="s">
        <v>98</v>
      </c>
      <c r="C145" s="15" t="s">
        <v>62</v>
      </c>
      <c r="D145" s="16" t="n">
        <v>20</v>
      </c>
      <c r="E145" s="24"/>
      <c r="F145" s="166"/>
      <c r="G145" s="166"/>
      <c r="H145" s="20"/>
      <c r="I145" s="168"/>
      <c r="J145" s="20"/>
      <c r="K145" s="21"/>
    </row>
    <row r="146" customFormat="false" ht="93.5" hidden="false" customHeight="true" outlineLevel="0" collapsed="false">
      <c r="A146" s="223" t="s">
        <v>22</v>
      </c>
      <c r="B146" s="224" t="s">
        <v>99</v>
      </c>
      <c r="C146" s="15" t="s">
        <v>62</v>
      </c>
      <c r="D146" s="16" t="n">
        <v>30</v>
      </c>
      <c r="E146" s="24"/>
      <c r="F146" s="166"/>
      <c r="G146" s="166"/>
      <c r="H146" s="20"/>
      <c r="I146" s="168"/>
      <c r="J146" s="20"/>
      <c r="K146" s="21"/>
    </row>
    <row r="147" s="1" customFormat="true" ht="91.5" hidden="false" customHeight="true" outlineLevel="0" collapsed="false">
      <c r="A147" s="223" t="s">
        <v>24</v>
      </c>
      <c r="B147" s="225" t="s">
        <v>100</v>
      </c>
      <c r="C147" s="35" t="s">
        <v>62</v>
      </c>
      <c r="D147" s="35" t="n">
        <v>30</v>
      </c>
      <c r="E147" s="226"/>
      <c r="F147" s="166"/>
      <c r="G147" s="166"/>
      <c r="H147" s="20"/>
      <c r="I147" s="168"/>
      <c r="J147" s="58"/>
      <c r="K147" s="58"/>
      <c r="L147" s="3"/>
      <c r="M147" s="3"/>
      <c r="N147" s="3"/>
      <c r="O147" s="3"/>
      <c r="P147" s="3"/>
    </row>
    <row r="148" s="1" customFormat="true" ht="71.5" hidden="false" customHeight="true" outlineLevel="0" collapsed="false">
      <c r="A148" s="223" t="s">
        <v>27</v>
      </c>
      <c r="B148" s="227" t="s">
        <v>101</v>
      </c>
      <c r="C148" s="15" t="s">
        <v>62</v>
      </c>
      <c r="D148" s="15" t="n">
        <v>30</v>
      </c>
      <c r="E148" s="228"/>
      <c r="F148" s="166"/>
      <c r="G148" s="166"/>
      <c r="H148" s="20"/>
      <c r="I148" s="168"/>
      <c r="J148" s="58"/>
      <c r="K148" s="58"/>
      <c r="L148" s="3"/>
      <c r="M148" s="3"/>
      <c r="N148" s="3"/>
      <c r="O148" s="3"/>
      <c r="P148" s="3"/>
    </row>
    <row r="149" s="1" customFormat="true" ht="41" hidden="false" customHeight="true" outlineLevel="0" collapsed="false">
      <c r="A149" s="229" t="s">
        <v>102</v>
      </c>
      <c r="B149" s="57" t="s">
        <v>103</v>
      </c>
      <c r="C149" s="230" t="s">
        <v>62</v>
      </c>
      <c r="D149" s="15" t="n">
        <v>30</v>
      </c>
      <c r="E149" s="228"/>
      <c r="F149" s="166"/>
      <c r="G149" s="166"/>
      <c r="H149" s="20"/>
      <c r="I149" s="168"/>
      <c r="J149" s="58"/>
      <c r="K149" s="58"/>
      <c r="L149" s="3"/>
      <c r="M149" s="3"/>
      <c r="N149" s="3"/>
      <c r="O149" s="3"/>
      <c r="P149" s="3"/>
    </row>
    <row r="150" customFormat="false" ht="25" hidden="false" customHeight="true" outlineLevel="0" collapsed="false">
      <c r="A150" s="126" t="s">
        <v>35</v>
      </c>
      <c r="B150" s="126" t="s">
        <v>104</v>
      </c>
      <c r="C150" s="126"/>
      <c r="D150" s="126"/>
      <c r="E150" s="126"/>
      <c r="F150" s="161" t="n">
        <f aca="false">SUM(F143:F149)</f>
        <v>0</v>
      </c>
      <c r="G150" s="161" t="n">
        <f aca="false">SUM(G143:G149)</f>
        <v>0</v>
      </c>
      <c r="H150" s="83"/>
      <c r="I150" s="82" t="n">
        <f aca="false">SUM(I143:I149)</f>
        <v>0</v>
      </c>
      <c r="J150" s="83"/>
      <c r="K150" s="83"/>
      <c r="L150" s="1"/>
      <c r="M150" s="1"/>
      <c r="N150" s="1"/>
      <c r="O150" s="1"/>
      <c r="P150" s="1"/>
    </row>
    <row r="151" customFormat="false" ht="46.5" hidden="false" customHeight="true" outlineLevel="0" collapsed="false"/>
    <row r="152" customFormat="false" ht="25.5" hidden="false" customHeight="true" outlineLevel="0" collapsed="false">
      <c r="A152" s="231" t="s">
        <v>105</v>
      </c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</row>
    <row r="153" customFormat="false" ht="28" hidden="false" customHeight="false" outlineLevel="0" collapsed="false">
      <c r="A153" s="74" t="s">
        <v>5</v>
      </c>
      <c r="B153" s="111" t="s">
        <v>6</v>
      </c>
      <c r="C153" s="232" t="s">
        <v>7</v>
      </c>
      <c r="D153" s="42" t="s">
        <v>8</v>
      </c>
      <c r="E153" s="75" t="s">
        <v>9</v>
      </c>
      <c r="F153" s="74" t="s">
        <v>10</v>
      </c>
      <c r="G153" s="74" t="s">
        <v>11</v>
      </c>
      <c r="H153" s="74" t="s">
        <v>12</v>
      </c>
      <c r="I153" s="74" t="s">
        <v>13</v>
      </c>
      <c r="J153" s="74" t="s">
        <v>14</v>
      </c>
      <c r="K153" s="74" t="s">
        <v>15</v>
      </c>
    </row>
    <row r="154" customFormat="false" ht="68.5" hidden="false" customHeight="true" outlineLevel="0" collapsed="false">
      <c r="A154" s="233" t="s">
        <v>16</v>
      </c>
      <c r="B154" s="234" t="s">
        <v>106</v>
      </c>
      <c r="C154" s="235" t="s">
        <v>107</v>
      </c>
      <c r="D154" s="16" t="n">
        <v>12</v>
      </c>
      <c r="E154" s="236"/>
      <c r="F154" s="237"/>
      <c r="G154" s="238"/>
      <c r="H154" s="239"/>
      <c r="I154" s="24"/>
      <c r="J154" s="240"/>
      <c r="K154" s="233"/>
    </row>
    <row r="155" customFormat="false" ht="122.5" hidden="false" customHeight="true" outlineLevel="0" collapsed="false">
      <c r="A155" s="81" t="s">
        <v>19</v>
      </c>
      <c r="B155" s="241" t="s">
        <v>108</v>
      </c>
      <c r="C155" s="242" t="s">
        <v>109</v>
      </c>
      <c r="D155" s="16" t="n">
        <v>110</v>
      </c>
      <c r="E155" s="243"/>
      <c r="F155" s="237"/>
      <c r="G155" s="238"/>
      <c r="H155" s="244"/>
      <c r="I155" s="24"/>
      <c r="J155" s="245"/>
      <c r="K155" s="153"/>
    </row>
    <row r="156" s="1" customFormat="true" ht="77.5" hidden="false" customHeight="true" outlineLevel="0" collapsed="false">
      <c r="A156" s="53" t="s">
        <v>22</v>
      </c>
      <c r="B156" s="246" t="s">
        <v>110</v>
      </c>
      <c r="C156" s="65" t="s">
        <v>107</v>
      </c>
      <c r="D156" s="35" t="n">
        <v>15</v>
      </c>
      <c r="E156" s="247"/>
      <c r="F156" s="237"/>
      <c r="G156" s="238"/>
      <c r="H156" s="248"/>
      <c r="I156" s="24"/>
      <c r="J156" s="230"/>
      <c r="K156" s="56"/>
      <c r="L156" s="3"/>
      <c r="M156" s="3"/>
      <c r="N156" s="3"/>
      <c r="O156" s="3"/>
      <c r="P156" s="3"/>
    </row>
    <row r="157" customFormat="false" ht="30.5" hidden="false" customHeight="true" outlineLevel="0" collapsed="false">
      <c r="A157" s="66" t="s">
        <v>35</v>
      </c>
      <c r="B157" s="66"/>
      <c r="C157" s="66"/>
      <c r="D157" s="66"/>
      <c r="E157" s="66"/>
      <c r="F157" s="161" t="n">
        <f aca="false">SUM(F155:F156)</f>
        <v>0</v>
      </c>
      <c r="G157" s="161" t="n">
        <f aca="false">SUM(G155:G156)</f>
        <v>0</v>
      </c>
      <c r="H157" s="83"/>
      <c r="I157" s="33" t="n">
        <f aca="false">SUM(I155:I156)</f>
        <v>0</v>
      </c>
      <c r="J157" s="83"/>
      <c r="K157" s="83"/>
      <c r="L157" s="1"/>
      <c r="M157" s="1"/>
      <c r="N157" s="1"/>
      <c r="O157" s="1"/>
      <c r="P157" s="1"/>
    </row>
    <row r="158" customFormat="false" ht="39.65" hidden="false" customHeight="true" outlineLevel="0" collapsed="false">
      <c r="A158" s="36" t="s">
        <v>111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57.5" hidden="false" customHeight="true" outlineLevel="0" collapsed="false"/>
    <row r="160" customFormat="false" ht="26.5" hidden="false" customHeight="true" outlineLevel="0" collapsed="false">
      <c r="A160" s="171" t="s">
        <v>112</v>
      </c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</row>
    <row r="161" customFormat="false" ht="28" hidden="false" customHeight="false" outlineLevel="0" collapsed="false">
      <c r="A161" s="42" t="s">
        <v>5</v>
      </c>
      <c r="B161" s="43"/>
      <c r="C161" s="74" t="s">
        <v>7</v>
      </c>
      <c r="D161" s="74" t="s">
        <v>8</v>
      </c>
      <c r="E161" s="42" t="s">
        <v>9</v>
      </c>
      <c r="F161" s="42" t="s">
        <v>10</v>
      </c>
      <c r="G161" s="42" t="s">
        <v>11</v>
      </c>
      <c r="H161" s="42" t="s">
        <v>12</v>
      </c>
      <c r="I161" s="42" t="s">
        <v>13</v>
      </c>
      <c r="J161" s="42" t="s">
        <v>14</v>
      </c>
      <c r="K161" s="42" t="s">
        <v>15</v>
      </c>
    </row>
    <row r="162" customFormat="false" ht="47.5" hidden="false" customHeight="true" outlineLevel="0" collapsed="false">
      <c r="A162" s="53" t="s">
        <v>16</v>
      </c>
      <c r="B162" s="169" t="s">
        <v>113</v>
      </c>
      <c r="C162" s="16" t="s">
        <v>114</v>
      </c>
      <c r="D162" s="16" t="n">
        <v>10</v>
      </c>
      <c r="E162" s="249"/>
      <c r="F162" s="18"/>
      <c r="G162" s="18"/>
      <c r="H162" s="20"/>
      <c r="I162" s="21"/>
      <c r="J162" s="15"/>
      <c r="K162" s="15"/>
    </row>
    <row r="163" s="1" customFormat="true" ht="50.5" hidden="false" customHeight="true" outlineLevel="0" collapsed="false">
      <c r="A163" s="53" t="s">
        <v>19</v>
      </c>
      <c r="B163" s="14" t="s">
        <v>115</v>
      </c>
      <c r="C163" s="242" t="s">
        <v>116</v>
      </c>
      <c r="D163" s="119" t="n">
        <v>16</v>
      </c>
      <c r="E163" s="249"/>
      <c r="F163" s="18"/>
      <c r="G163" s="18"/>
      <c r="H163" s="20"/>
      <c r="I163" s="21"/>
      <c r="J163" s="15"/>
      <c r="K163" s="15"/>
      <c r="L163" s="3"/>
      <c r="M163" s="3"/>
      <c r="N163" s="3"/>
      <c r="O163" s="3"/>
      <c r="P163" s="3"/>
    </row>
    <row r="164" customFormat="false" ht="25" hidden="false" customHeight="true" outlineLevel="0" collapsed="false">
      <c r="A164" s="250" t="s">
        <v>35</v>
      </c>
      <c r="B164" s="250"/>
      <c r="C164" s="250"/>
      <c r="D164" s="250"/>
      <c r="E164" s="250"/>
      <c r="F164" s="161" t="n">
        <f aca="false">SUM(F162:F163)</f>
        <v>0</v>
      </c>
      <c r="G164" s="161" t="n">
        <f aca="false">SUM(G162:G163)</f>
        <v>0</v>
      </c>
      <c r="H164" s="83"/>
      <c r="I164" s="82" t="n">
        <f aca="false">SUM(I162:I163)</f>
        <v>0</v>
      </c>
      <c r="J164" s="83"/>
      <c r="K164" s="53"/>
      <c r="L164" s="1"/>
      <c r="M164" s="1"/>
      <c r="N164" s="1"/>
      <c r="O164" s="1"/>
      <c r="P164" s="1"/>
    </row>
    <row r="165" customFormat="false" ht="25" hidden="false" customHeight="true" outlineLevel="0" collapsed="false">
      <c r="A165" s="251"/>
      <c r="B165" s="251"/>
      <c r="C165" s="251"/>
      <c r="D165" s="251"/>
      <c r="E165" s="251"/>
      <c r="F165" s="252"/>
      <c r="G165" s="252"/>
      <c r="H165" s="170"/>
      <c r="I165" s="106"/>
      <c r="J165" s="170"/>
      <c r="K165" s="1"/>
      <c r="L165" s="1"/>
      <c r="M165" s="1"/>
      <c r="N165" s="1"/>
      <c r="O165" s="1"/>
      <c r="P165" s="1"/>
    </row>
    <row r="166" customFormat="false" ht="25" hidden="false" customHeight="true" outlineLevel="0" collapsed="false">
      <c r="A166" s="251"/>
      <c r="B166" s="251"/>
      <c r="C166" s="251"/>
      <c r="D166" s="251"/>
      <c r="E166" s="251"/>
      <c r="F166" s="252"/>
      <c r="G166" s="252"/>
      <c r="H166" s="170"/>
      <c r="I166" s="106"/>
      <c r="J166" s="170"/>
      <c r="K166" s="1"/>
      <c r="L166" s="1"/>
      <c r="M166" s="1"/>
      <c r="N166" s="1"/>
      <c r="O166" s="1"/>
      <c r="P166" s="1"/>
    </row>
    <row r="167" customFormat="false" ht="25" hidden="false" customHeight="true" outlineLevel="0" collapsed="false">
      <c r="A167" s="251"/>
      <c r="B167" s="251"/>
      <c r="C167" s="251"/>
      <c r="D167" s="251"/>
      <c r="E167" s="251"/>
      <c r="F167" s="252"/>
      <c r="G167" s="252"/>
      <c r="H167" s="170"/>
      <c r="I167" s="106"/>
      <c r="J167" s="170"/>
      <c r="K167" s="1"/>
      <c r="L167" s="1"/>
      <c r="M167" s="1"/>
      <c r="N167" s="1"/>
      <c r="O167" s="1"/>
      <c r="P167" s="1"/>
    </row>
    <row r="168" customFormat="false" ht="15.75" hidden="false" customHeight="true" outlineLevel="0" collapsed="false">
      <c r="A168" s="253"/>
      <c r="B168" s="254"/>
      <c r="C168" s="253"/>
      <c r="D168" s="253"/>
      <c r="E168" s="253"/>
      <c r="F168" s="255"/>
      <c r="G168" s="255"/>
      <c r="H168" s="256"/>
      <c r="I168" s="257"/>
      <c r="J168" s="256"/>
      <c r="K168" s="256"/>
      <c r="L168" s="1"/>
      <c r="M168" s="1"/>
      <c r="N168" s="1"/>
      <c r="O168" s="1"/>
      <c r="P168" s="1"/>
    </row>
    <row r="169" customFormat="false" ht="16.4" hidden="false" customHeight="true" outlineLevel="0" collapsed="false">
      <c r="A169" s="258" t="s">
        <v>117</v>
      </c>
      <c r="B169" s="258"/>
      <c r="C169" s="259"/>
      <c r="D169" s="259"/>
      <c r="E169" s="259"/>
      <c r="F169" s="260"/>
      <c r="G169" s="260"/>
      <c r="H169" s="261"/>
      <c r="I169" s="262"/>
      <c r="J169" s="261"/>
      <c r="K169" s="261"/>
      <c r="L169" s="1"/>
      <c r="M169" s="1"/>
      <c r="N169" s="1"/>
      <c r="O169" s="1"/>
      <c r="P169" s="1"/>
    </row>
    <row r="170" customFormat="false" ht="43.5" hidden="false" customHeight="true" outlineLevel="0" collapsed="false">
      <c r="A170" s="42" t="s">
        <v>5</v>
      </c>
      <c r="B170" s="43" t="s">
        <v>6</v>
      </c>
      <c r="C170" s="42" t="s">
        <v>7</v>
      </c>
      <c r="D170" s="42" t="s">
        <v>8</v>
      </c>
      <c r="E170" s="42" t="s">
        <v>9</v>
      </c>
      <c r="F170" s="42" t="s">
        <v>10</v>
      </c>
      <c r="G170" s="42" t="s">
        <v>11</v>
      </c>
      <c r="H170" s="42" t="s">
        <v>12</v>
      </c>
      <c r="I170" s="42" t="s">
        <v>13</v>
      </c>
      <c r="J170" s="42" t="s">
        <v>14</v>
      </c>
      <c r="K170" s="42" t="s">
        <v>15</v>
      </c>
      <c r="L170" s="1"/>
      <c r="M170" s="1"/>
      <c r="N170" s="1"/>
      <c r="O170" s="1"/>
      <c r="P170" s="1"/>
    </row>
    <row r="171" customFormat="false" ht="65.25" hidden="false" customHeight="true" outlineLevel="0" collapsed="false">
      <c r="A171" s="44" t="s">
        <v>16</v>
      </c>
      <c r="B171" s="45" t="s">
        <v>118</v>
      </c>
      <c r="C171" s="46" t="s">
        <v>119</v>
      </c>
      <c r="D171" s="46" t="n">
        <v>40</v>
      </c>
      <c r="E171" s="47"/>
      <c r="F171" s="79"/>
      <c r="G171" s="79"/>
      <c r="H171" s="49"/>
      <c r="I171" s="92"/>
      <c r="J171" s="46"/>
      <c r="K171" s="46"/>
      <c r="L171" s="1"/>
      <c r="M171" s="1"/>
      <c r="N171" s="1"/>
      <c r="O171" s="1"/>
      <c r="P171" s="1"/>
    </row>
    <row r="172" customFormat="false" ht="16.4" hidden="false" customHeight="true" outlineLevel="0" collapsed="false">
      <c r="A172" s="66" t="s">
        <v>40</v>
      </c>
      <c r="B172" s="66"/>
      <c r="C172" s="56"/>
      <c r="D172" s="56"/>
      <c r="E172" s="263"/>
      <c r="F172" s="67" t="n">
        <f aca="false">SUM(F171)</f>
        <v>0</v>
      </c>
      <c r="G172" s="82" t="n">
        <f aca="false">SUM(G171)</f>
        <v>0</v>
      </c>
      <c r="H172" s="83"/>
      <c r="I172" s="82" t="n">
        <f aca="false">SUM(I171)</f>
        <v>0</v>
      </c>
      <c r="J172" s="56"/>
      <c r="K172" s="56"/>
      <c r="L172" s="1"/>
      <c r="M172" s="1"/>
      <c r="N172" s="1"/>
      <c r="O172" s="1"/>
      <c r="P172" s="1"/>
    </row>
    <row r="173" customFormat="false" ht="16.4" hidden="false" customHeight="true" outlineLevel="0" collapsed="false">
      <c r="A173" s="251"/>
      <c r="B173" s="264"/>
      <c r="C173" s="251"/>
      <c r="D173" s="251"/>
      <c r="E173" s="251"/>
      <c r="F173" s="265"/>
      <c r="G173" s="265"/>
      <c r="H173" s="1"/>
      <c r="I173" s="266"/>
      <c r="J173" s="1"/>
      <c r="K173" s="1"/>
      <c r="L173" s="1"/>
      <c r="M173" s="1"/>
      <c r="N173" s="1"/>
      <c r="O173" s="1"/>
      <c r="P173" s="1"/>
    </row>
    <row r="174" customFormat="false" ht="28.5" hidden="false" customHeight="true" outlineLevel="0" collapsed="false"/>
    <row r="175" customFormat="false" ht="35.15" hidden="false" customHeight="true" outlineLevel="0" collapsed="false">
      <c r="A175" s="171" t="s">
        <v>120</v>
      </c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</row>
    <row r="176" customFormat="false" ht="28" hidden="false" customHeight="false" outlineLevel="0" collapsed="false">
      <c r="A176" s="42" t="s">
        <v>5</v>
      </c>
      <c r="B176" s="43" t="s">
        <v>6</v>
      </c>
      <c r="C176" s="42" t="s">
        <v>7</v>
      </c>
      <c r="D176" s="42" t="s">
        <v>8</v>
      </c>
      <c r="E176" s="42" t="s">
        <v>9</v>
      </c>
      <c r="F176" s="42" t="s">
        <v>10</v>
      </c>
      <c r="G176" s="42" t="s">
        <v>11</v>
      </c>
      <c r="H176" s="42" t="s">
        <v>12</v>
      </c>
      <c r="I176" s="42" t="s">
        <v>13</v>
      </c>
      <c r="J176" s="42" t="s">
        <v>14</v>
      </c>
      <c r="K176" s="42" t="s">
        <v>15</v>
      </c>
    </row>
    <row r="177" s="1" customFormat="true" ht="65.25" hidden="false" customHeight="true" outlineLevel="0" collapsed="false">
      <c r="A177" s="44" t="s">
        <v>16</v>
      </c>
      <c r="B177" s="45" t="s">
        <v>121</v>
      </c>
      <c r="C177" s="46" t="s">
        <v>122</v>
      </c>
      <c r="D177" s="46" t="n">
        <v>100</v>
      </c>
      <c r="E177" s="50"/>
      <c r="F177" s="79"/>
      <c r="G177" s="79"/>
      <c r="H177" s="49"/>
      <c r="I177" s="92"/>
      <c r="J177" s="46"/>
      <c r="K177" s="46"/>
      <c r="L177" s="3"/>
      <c r="M177" s="3"/>
      <c r="N177" s="3"/>
      <c r="O177" s="3"/>
      <c r="P177" s="3"/>
    </row>
    <row r="178" customFormat="false" ht="26.15" hidden="false" customHeight="true" outlineLevel="0" collapsed="false">
      <c r="A178" s="66" t="s">
        <v>40</v>
      </c>
      <c r="B178" s="66"/>
      <c r="C178" s="56"/>
      <c r="D178" s="56"/>
      <c r="E178" s="263"/>
      <c r="F178" s="67" t="n">
        <f aca="false">SUM(F177)</f>
        <v>0</v>
      </c>
      <c r="G178" s="82" t="n">
        <f aca="false">SUM(G177)</f>
        <v>0</v>
      </c>
      <c r="H178" s="83"/>
      <c r="I178" s="82" t="n">
        <f aca="false">SUM(I177)</f>
        <v>0</v>
      </c>
      <c r="J178" s="15"/>
      <c r="K178" s="56"/>
    </row>
    <row r="181" s="29" customFormat="true" ht="25.5" hidden="false" customHeight="tru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</row>
    <row r="182" customFormat="false" ht="31" hidden="false" customHeight="true" outlineLevel="0" collapsed="false">
      <c r="A182" s="171" t="s">
        <v>123</v>
      </c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</row>
    <row r="183" customFormat="false" ht="49.5" hidden="false" customHeight="true" outlineLevel="0" collapsed="false">
      <c r="A183" s="42" t="s">
        <v>5</v>
      </c>
      <c r="B183" s="43" t="s">
        <v>6</v>
      </c>
      <c r="C183" s="42" t="s">
        <v>7</v>
      </c>
      <c r="D183" s="42" t="s">
        <v>8</v>
      </c>
      <c r="E183" s="42" t="s">
        <v>9</v>
      </c>
      <c r="F183" s="42" t="s">
        <v>10</v>
      </c>
      <c r="G183" s="42" t="s">
        <v>11</v>
      </c>
      <c r="H183" s="42" t="s">
        <v>12</v>
      </c>
      <c r="I183" s="42" t="s">
        <v>13</v>
      </c>
      <c r="J183" s="42" t="s">
        <v>14</v>
      </c>
      <c r="K183" s="42" t="s">
        <v>15</v>
      </c>
    </row>
    <row r="184" customFormat="false" ht="59.5" hidden="false" customHeight="true" outlineLevel="0" collapsed="false">
      <c r="A184" s="44" t="s">
        <v>16</v>
      </c>
      <c r="B184" s="45" t="s">
        <v>124</v>
      </c>
      <c r="C184" s="46" t="s">
        <v>125</v>
      </c>
      <c r="D184" s="46" t="n">
        <v>10</v>
      </c>
      <c r="E184" s="50"/>
      <c r="F184" s="79"/>
      <c r="G184" s="79"/>
      <c r="H184" s="49"/>
      <c r="I184" s="92"/>
      <c r="J184" s="46"/>
      <c r="K184" s="46"/>
    </row>
    <row r="185" customFormat="false" ht="21.75" hidden="false" customHeight="true" outlineLevel="0" collapsed="false">
      <c r="A185" s="66" t="s">
        <v>40</v>
      </c>
      <c r="B185" s="66"/>
      <c r="C185" s="56"/>
      <c r="D185" s="56"/>
      <c r="E185" s="263"/>
      <c r="F185" s="67" t="n">
        <f aca="false">SUM(F184)</f>
        <v>0</v>
      </c>
      <c r="G185" s="82" t="n">
        <f aca="false">SUM(G184)</f>
        <v>0</v>
      </c>
      <c r="H185" s="83"/>
      <c r="I185" s="82" t="n">
        <f aca="false">SUM(I184)</f>
        <v>0</v>
      </c>
      <c r="J185" s="15"/>
      <c r="K185" s="56"/>
    </row>
    <row r="186" customFormat="false" ht="31" hidden="false" customHeight="true" outlineLevel="0" collapsed="false">
      <c r="A186" s="267" t="s">
        <v>126</v>
      </c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</row>
    <row r="187" customFormat="false" ht="18" hidden="false" customHeight="true" outlineLevel="0" collapsed="false">
      <c r="A187" s="268"/>
      <c r="B187" s="269"/>
      <c r="C187" s="270"/>
      <c r="D187" s="270"/>
      <c r="E187" s="271"/>
      <c r="F187" s="272"/>
      <c r="G187" s="272"/>
      <c r="H187" s="105"/>
      <c r="I187" s="273"/>
      <c r="J187" s="270"/>
      <c r="K187" s="270"/>
      <c r="L187" s="274"/>
      <c r="M187" s="0"/>
    </row>
    <row r="188" s="1" customFormat="true" ht="71.25" hidden="false" customHeight="true" outlineLevel="0" collapsed="false">
      <c r="B188" s="2"/>
      <c r="C188" s="40"/>
      <c r="D188" s="3"/>
      <c r="E188" s="4"/>
      <c r="F188" s="4"/>
      <c r="G188" s="4"/>
      <c r="H188" s="3"/>
      <c r="I188" s="3"/>
      <c r="J188" s="3"/>
      <c r="K188" s="3"/>
      <c r="L188" s="274"/>
      <c r="M188" s="0"/>
      <c r="N188" s="3"/>
      <c r="O188" s="3"/>
      <c r="P188" s="3"/>
    </row>
    <row r="189" s="1" customFormat="true" ht="71.25" hidden="false" customHeight="true" outlineLevel="0" collapsed="false">
      <c r="B189" s="2"/>
      <c r="C189" s="40"/>
      <c r="D189" s="3"/>
      <c r="E189" s="4"/>
      <c r="F189" s="4"/>
      <c r="G189" s="4"/>
      <c r="H189" s="3"/>
      <c r="I189" s="3"/>
      <c r="J189" s="3"/>
      <c r="K189" s="3"/>
      <c r="L189" s="274"/>
      <c r="M189" s="0"/>
      <c r="N189" s="3"/>
      <c r="O189" s="3"/>
      <c r="P189" s="3"/>
    </row>
    <row r="190" s="1" customFormat="true" ht="63.75" hidden="false" customHeight="true" outlineLevel="0" collapsed="false">
      <c r="B190" s="275"/>
      <c r="C190" s="3"/>
      <c r="D190" s="3"/>
      <c r="E190" s="4"/>
      <c r="F190" s="4"/>
      <c r="G190" s="4"/>
      <c r="H190" s="3"/>
      <c r="I190" s="3"/>
      <c r="J190" s="3"/>
      <c r="K190" s="3"/>
      <c r="L190" s="274"/>
      <c r="M190" s="276"/>
      <c r="N190" s="3"/>
      <c r="O190" s="3"/>
      <c r="P190" s="3"/>
    </row>
    <row r="191" customFormat="false" ht="22.5" hidden="true" customHeight="true" outlineLevel="0" collapsed="false">
      <c r="B191" s="275"/>
      <c r="L191" s="274"/>
      <c r="M191" s="276"/>
    </row>
    <row r="192" customFormat="false" ht="22.5" hidden="true" customHeight="true" outlineLevel="0" collapsed="false">
      <c r="B192" s="275"/>
      <c r="L192" s="274"/>
      <c r="M192" s="276"/>
    </row>
    <row r="193" customFormat="false" ht="34.5" hidden="true" customHeight="true" outlineLevel="0" collapsed="false">
      <c r="L193" s="274"/>
      <c r="M193" s="276"/>
    </row>
    <row r="194" customFormat="false" ht="40.5" hidden="false" customHeight="true" outlineLevel="0" collapsed="false">
      <c r="L194" s="274"/>
      <c r="M194" s="276"/>
    </row>
    <row r="195" customFormat="false" ht="38.25" hidden="false" customHeight="true" outlineLevel="0" collapsed="false">
      <c r="L195" s="0"/>
      <c r="M195" s="0"/>
    </row>
    <row r="196" customFormat="false" ht="27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mergeCells count="67">
    <mergeCell ref="A1:K1"/>
    <mergeCell ref="D2:F2"/>
    <mergeCell ref="C3:G3"/>
    <mergeCell ref="A5:K5"/>
    <mergeCell ref="A14:E14"/>
    <mergeCell ref="A15:K15"/>
    <mergeCell ref="A17:K17"/>
    <mergeCell ref="A19:K19"/>
    <mergeCell ref="A22:B22"/>
    <mergeCell ref="A24:K24"/>
    <mergeCell ref="A30:E30"/>
    <mergeCell ref="A34:K34"/>
    <mergeCell ref="A37:B37"/>
    <mergeCell ref="A41:K41"/>
    <mergeCell ref="A44:B44"/>
    <mergeCell ref="A47:K47"/>
    <mergeCell ref="A49:A51"/>
    <mergeCell ref="B49:B51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2:B52"/>
    <mergeCell ref="A56:K56"/>
    <mergeCell ref="A59:B59"/>
    <mergeCell ref="A63:K63"/>
    <mergeCell ref="A67:B67"/>
    <mergeCell ref="A72:K72"/>
    <mergeCell ref="A75:B75"/>
    <mergeCell ref="A81:K81"/>
    <mergeCell ref="A85:E85"/>
    <mergeCell ref="A89:K89"/>
    <mergeCell ref="A92:E92"/>
    <mergeCell ref="A95:K95"/>
    <mergeCell ref="A98:B98"/>
    <mergeCell ref="A103:K103"/>
    <mergeCell ref="A106:B106"/>
    <mergeCell ref="A111:K111"/>
    <mergeCell ref="A114:B114"/>
    <mergeCell ref="A115:K115"/>
    <mergeCell ref="A119:K119"/>
    <mergeCell ref="A123:E123"/>
    <mergeCell ref="A125:K125"/>
    <mergeCell ref="A128:K128"/>
    <mergeCell ref="A131:B131"/>
    <mergeCell ref="A134:K134"/>
    <mergeCell ref="A137:B137"/>
    <mergeCell ref="A141:K141"/>
    <mergeCell ref="A150:E150"/>
    <mergeCell ref="A152:K152"/>
    <mergeCell ref="A157:E157"/>
    <mergeCell ref="A158:K158"/>
    <mergeCell ref="A160:K160"/>
    <mergeCell ref="A164:E164"/>
    <mergeCell ref="A169:B169"/>
    <mergeCell ref="A172:B172"/>
    <mergeCell ref="A175:K175"/>
    <mergeCell ref="A178:B178"/>
    <mergeCell ref="A181:K181"/>
    <mergeCell ref="A182:K182"/>
    <mergeCell ref="A185:B185"/>
    <mergeCell ref="A186:K186"/>
  </mergeCells>
  <printOptions headings="false" gridLines="false" gridLinesSet="true" horizontalCentered="true" verticalCentered="false"/>
  <pageMargins left="0" right="0" top="0.747916666666667" bottom="0.35486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  <rowBreaks count="10" manualBreakCount="10">
    <brk id="10" man="true" max="16383" min="0"/>
    <brk id="26" man="true" max="16383" min="0"/>
    <brk id="39" man="true" max="16383" min="0"/>
    <brk id="55" man="true" max="16383" min="0"/>
    <brk id="80" man="true" max="16383" min="0"/>
    <brk id="94" man="true" max="16383" min="0"/>
    <brk id="144" man="true" max="16383" min="0"/>
    <brk id="155" man="true" max="16383" min="0"/>
    <brk id="173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6:11:24Z</dcterms:created>
  <dc:creator>User</dc:creator>
  <dc:description/>
  <dc:language>en-US</dc:language>
  <cp:lastModifiedBy>Adriana Więcko</cp:lastModifiedBy>
  <cp:lastPrinted>2023-10-13T05:36:17Z</cp:lastPrinted>
  <dcterms:modified xsi:type="dcterms:W3CDTF">2023-10-18T11:29:30Z</dcterms:modified>
  <cp:revision>0</cp:revision>
  <dc:subject/>
  <dc:title/>
</cp:coreProperties>
</file>