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 cenowy" sheetId="1" state="visible" r:id="rId2"/>
  </sheets>
  <definedNames>
    <definedName function="false" hidden="false" localSheetId="0" name="_xlnm.Print_Area" vbProcedure="false">'Formularz asort cenowy'!$A$1:$K$182</definedName>
    <definedName function="false" hidden="false" name="_xlnm_Print_Area" vbProcedure="false">'Formularz asort cenowy'!$A$1:$K$124</definedName>
    <definedName function="false" hidden="false" localSheetId="0" name="Excel_BuiltIn_Print_Area" vbProcedure="false">'Formularz asort cenowy'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</si>
  <si>
    <t xml:space="preserve">Nr sprawy   28/PP/2022 r.</t>
  </si>
  <si>
    <t xml:space="preserve">Formularz asortymentowo-cenowy</t>
  </si>
  <si>
    <t xml:space="preserve">Pakiet nr 1. Dezynfekcja rąk</t>
  </si>
  <si>
    <t xml:space="preserve">L.p.</t>
  </si>
  <si>
    <t xml:space="preserve">Nazwa preparatu</t>
  </si>
  <si>
    <t xml:space="preserve">J.m.</t>
  </si>
  <si>
    <t xml:space="preserve">Ilość</t>
  </si>
  <si>
    <t xml:space="preserve">Cena jedn. netto zł</t>
  </si>
  <si>
    <t xml:space="preserve">Wartość netto zł </t>
  </si>
  <si>
    <t xml:space="preserve">Wartość Vat</t>
  </si>
  <si>
    <t xml:space="preserve">Stawka VAT %</t>
  </si>
  <si>
    <t xml:space="preserve">Wartość brutto zł PLN</t>
  </si>
  <si>
    <t xml:space="preserve">Nazwa handlowa / Nr kat.</t>
  </si>
  <si>
    <t xml:space="preserve">Producent</t>
  </si>
  <si>
    <t xml:space="preserve">1.</t>
  </si>
  <si>
    <t xml:space="preserve">Hypoalergiczny preparat w płynie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6. Chirurgiczna dezynfekcja rąk zgodnie z normą PN-EN 12791 w czasie 90 sekund.  </t>
  </si>
  <si>
    <t xml:space="preserve">Opakowanie  500 ml</t>
  </si>
  <si>
    <t xml:space="preserve">2.</t>
  </si>
  <si>
    <t xml:space="preserve"> Hypoalergiczny preparat w płynie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6. Chirurgiczna dezynfekcja rąk zgodnie z normą PN-EN 12791 w czasie 90 sekund. Opakowanie w systemie zamkniętym (zawierające system zastawek uniemożliwiających zasysanie powietrza do opakowania)   </t>
  </si>
  <si>
    <t xml:space="preserve">Opakowanie 1 litr</t>
  </si>
  <si>
    <t xml:space="preserve">3.</t>
  </si>
  <si>
    <t xml:space="preserve"> Profesjonalna hypoalergiczna emulsja do higienicznego i chirurgicznego mycia rąk oraz ciała i włosów, o neutralnym dla skóry pH 5.5 zawierajaca alfahydroksykwasy(AHA), glicerynę, bez substancji mogących wywołać podrażnienie i mikrourazy na skórze. Nie zawierająca w swoim składzie barwników, substancji zapachowych, parabenów oraz poliaminopropylu biguanidu oraz ich pochodnych. Opakowanie 500ml dostosowane do dozowników dermados. Klasa produktu kosmetyk, wpis do CPNP. Opakowanie w systemie zamkniętym (zawierające system zastawek uniemożliwiających zasysanie powietrza do opakowania)  </t>
  </si>
  <si>
    <t xml:space="preserve">4.</t>
  </si>
  <si>
    <t xml:space="preserve">
Profesjonalna hypoalergiczna emulsja do higienicznego i chirurgicznego mycia rąk oraz ciała i włosów, o neutralnym dla skóry pH 5.5 zawierajaca alfahydroksykwasy(AHA), glicerynę, bez substancji mogących wywołać podrażnienie i mikrourazy na skórze. Nie zawierająca w swoim składzie barwników, substancji zapachowych, parabenów oraz poliaminopropylu biguanidu oraz ich pochodnych. Opakowanie 500ml dostosowane do dozowników dermados. Klasa produktu kosmetyk, wpis do CPNP. 
</t>
  </si>
  <si>
    <t xml:space="preserve">P 500 ml</t>
  </si>
  <si>
    <t xml:space="preserve">5.</t>
  </si>
  <si>
    <t xml:space="preserve">Dozownik szkieletowy wykonany ze stali nierdzewnej, kwasoodpornej bez elementów plastikowych przeznaczony do preparatów w jednorazowych  opakowaniach z wylewką zapobiegającą wtórnej kontaminacji (system zamknięty) do higieny rąk. Łatwy  w utrzymaniu czystości bez powierzchni trudnodostępnych. Dozownik z szeroką możliwością montażu np. ściany,  inkubatory, stoliki anestezjologiczne itp., oraz możliwością wybrania długości ramienia dozującego. Dozownik występujący w wersji dozownika nałóżkowego do łatwego i szybkiego montażu i demontażu.</t>
  </si>
  <si>
    <t xml:space="preserve">szt.</t>
  </si>
  <si>
    <t xml:space="preserve">6.</t>
  </si>
  <si>
    <t xml:space="preserve">Bezzapachowy, bogaty w składniki odżywcze krem typu O/W do pielęgnacji skóry rąk i paznokci osób narażonych na częsty kontakt z detergentami i środkami dezynfekcyjnymi. Zawierający w składzie witaminy A i E, prowitaminę B5, Lanolinę, Allantoinę. Nie zawierający parabenów, wosku pszczelego i kolagenu. Posiadający badania dermatologiczne (załączyć do oferty)  Opakowanie 500ml  z pompka lub 500ml dostosowane do dozowników dermados. Klasa produktu kosmetyk, wpis do CPNP.   </t>
  </si>
  <si>
    <t xml:space="preserve">Op 500 ml</t>
  </si>
  <si>
    <t xml:space="preserve">7.</t>
  </si>
  <si>
    <t xml:space="preserve">Dozownik szkieletowy wykonany ze stali nierdzewnej, kwasoodpornej bez elementów plastikowych przeznaczony do preparatów w opakowaniach 500ml z pompką. Łatwy  w utrzymaniu czystości bez powierzchni trudnodostępnych. Dozownik z szeroką możliwością montażu np. ściany,  inkubatory, stoliki anestezjologiczne itp., </t>
  </si>
  <si>
    <t xml:space="preserve">Razem:</t>
  </si>
  <si>
    <t xml:space="preserve">Dla pakietu nr 1 oferent dostarczy pompki do dozowników do butelek o pojemności 500 ml w ilości zapotrzebowanej przez zamawiającego, oraz zapewni szkolenia w zakresie higieny rąk dla personelu wg programu WHO (przez certyfikowanych audytorów) -warsztaty i wykłady.  Zapewni materiały w postaci -piktogramy, instrukcje dezynfekcji i mycia chirurgicznego rąk na czas trwania umowy. </t>
  </si>
  <si>
    <t xml:space="preserve">Pakiet nr 2. Preparat sporobójczy do dezynfekcji powierzchni</t>
  </si>
  <si>
    <t xml:space="preserve">Preparat do dezynfekcji powierzchni, wyrobów medycznych wyposażenia medycznego. Spektrum działania: bakteriobójczy, grzybobójczy, wirusobójczy, sporobójczy. Czas działania ok. 5 minut.  Inne wymagania: wyrób medyczny, pozytywna opinia Instytutu Matki i Dziecka( doza do sporządzenia 4 lub  5 litrów roztworu robnoczego), doza do sporządzenia 4- 5 litrów roztworu roboczego, z zodpowiednim przeliczeniem ilości opakowań</t>
  </si>
  <si>
    <t xml:space="preserve">op</t>
  </si>
  <si>
    <t xml:space="preserve">RAZEM</t>
  </si>
  <si>
    <t xml:space="preserve">Pakiet nr 3. Dezynfekcja skóry </t>
  </si>
  <si>
    <t xml:space="preserve">Gotowy do użycia preparat alkoholowy bezbarw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1 litr.</t>
  </si>
  <si>
    <t xml:space="preserve">op szt.</t>
  </si>
  <si>
    <t xml:space="preserve">Gotowy do użycia preparat alkoholowy bezbarw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250 ml,dopuszczalny   z atomizerem</t>
  </si>
  <si>
    <t xml:space="preserve">Gotowy do użycia preparat alkoholowy barwio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250 , dopuszczalny z atomizerem</t>
  </si>
  <si>
    <t xml:space="preserve">op 250 ml</t>
  </si>
  <si>
    <t xml:space="preserve">Gotowy do użycia preparat alkoholowy barwio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 1 litr.</t>
  </si>
  <si>
    <t xml:space="preserve">opakowanie 1 l</t>
  </si>
  <si>
    <t xml:space="preserve">Pakiet nr 4. Gaziki nasączone alkoholem do dezynfekcji skóry</t>
  </si>
  <si>
    <t xml:space="preserve">Gaziki do oczyszczania skóry, nasączone alkoholem Izopropylowym 70%, gaziki o wymiarach 32,5mmx 30 mm złożone i 65mm na 30 mm rozłożone, lub złożony gazik 4x4,5 cma rozłożony 12x12,5 cm, czterokrotnie złożone, 9 warstw, pakowane pojedynczo w saszetki, 100 szt saszetek w opakowaniu zbiorczym.,  (+- 10%): pakowane każdy pojedynczo, gazik strerylny, Opakowanie 100 sztuk</t>
  </si>
  <si>
    <t xml:space="preserve">Opakowanie 100 szt</t>
  </si>
  <si>
    <t xml:space="preserve">Pakiet nr 5. Kąpiel pacjenta przed zabiegami chirurgicznymi</t>
  </si>
  <si>
    <t xml:space="preserve">
Delikatna emulsja do mycia włosów i ciała pacjenta na bazie chloreksydyny o właściwościach bakteriobójczych, potwierdzonych badaniami zgodnie z normą EN 1499, EN 13727 i EN 13624. Bez zawartości octenidiny, QAV. Status klasyfikacyjny produkt biobójczy. Opakowanie 500 ml
</t>
  </si>
  <si>
    <t xml:space="preserve">Pakiet nr 6. Preparat wspomagający leczenie ran, odkażanie błon śluzowych</t>
  </si>
  <si>
    <t xml:space="preserve">Preparat w płynie przeznaczony do stosowania na wszystkie rodzaje ran, odleżyny, oparzenia oraz błony śluzowe tj. opatrywanie, oczyszczanie, nawilżanie, odkażanie. Możliwość używania do płukania jam ciała w tym otrzewnej oraz pola operacyjnego o szerokim spektrum działania wobec B,F,Tbc wraz z działaniem sporobójczym, zawierającym w swoim składzie roztwór rodników ponadtlenkowych. Bez zawartości octenidyny, poliheksanidyny, jodu, chlorheksydyny, alkoholu, środków konserwujących, gotowy do użycia, bezbarwny. Możliwość stosowania u dzieci od 1 dnia życia, a także przy zabiegach okulistycznych w pobliżu oka. Wyrób medyczny kl. III. Preparat posiadający badania potwierdzające skuteczność wobec biofilmu. Preparat nie wpływający negatywnie na proces gojenia się ran, nie powodujący bólu, konfekcjonowany w op. 1000 i 250ml</t>
  </si>
  <si>
    <t xml:space="preserve">Opakowanie 250 ml</t>
  </si>
  <si>
    <t xml:space="preserve">Pakiet nr 7. Preparat do dezynfekcji błon śluzowych jamy ustnej</t>
  </si>
  <si>
    <t xml:space="preserve">Preparat do dezynfekcji błon śluzowych jamy ustnej i gardła, zawierajacych substancję o właściwościach bakteriobójczych i grzybobójczych, bez zawartości jodu, fenoli i alkoholi. Opakowanie 200- 250 ml. Ilość opakowań przeliczyć na litry. Preparat gotowy do użycia</t>
  </si>
  <si>
    <t xml:space="preserve">op. 200 ml</t>
  </si>
  <si>
    <t xml:space="preserve">Pakiet nr 8. Preparat oczyszczająco – pielęgnacyjny</t>
  </si>
  <si>
    <t xml:space="preserve">Delikatna pianka myjąca do szybkiego i delikatnego oczyszczania skóry, zawierająca składniki, które wspomagają naturalną ochronę i odbudowę skóry, nie wymagająca spłukiwania woda. Wykazane działanie bakterio i grzybobójcze. Ilość  opakowań przeliczyc na litry, Ilośc opakowań  o pojemności  500 ml/dopuszcza się inną pojemność, po przeliczeniu objetości opakowań /</t>
  </si>
  <si>
    <t xml:space="preserve">op. 500 ml</t>
  </si>
  <si>
    <t xml:space="preserve">Pakiet nr 9. Dezynfekcja wyrobów medycznych i dużych powierzchni</t>
  </si>
  <si>
    <t xml:space="preserve"> Koncentrat w płynie do mycia i dezynfekcji powierzchni oraz wyrobów medycznych o szerokim spektrum działania wobec:  B(w tym MRSA i Legionella), F, Tbc (M.Avium i M.Terrae), V (HIV, HBV,HCV,Rota) w czasie 15 minut  w stężeniu max. 0,5%.  Dobre właściwości myjące i wysoka kompatybilność materiałowa , nie uwalniający aktywnego chloru, tlenu, związków fenolowych i aldehydów. Może być stosowany w obecności pacjentów oraz do powierzchni mających kontakt z żywnością (dualna rejestracja jako wyrób medyczny i produkt biobójczy)</t>
  </si>
  <si>
    <t xml:space="preserve">Op 5 litrów koncentratu</t>
  </si>
  <si>
    <t xml:space="preserve">Pakiet nr 10. Szybka dezynfekcja powierzchni</t>
  </si>
  <si>
    <t xml:space="preserve">Preparat do szybkiej dezynfekcji miejsc trudnodostępnych na bazie mieszaniny alkoholi  etanolu i izopropanolu o stężeniu max 63g na 100ml, nie sklasyfikowany jako substancja drażniąca (nie posiada oznakowania Xi),  o szerokim spektrum biobójczym: B,F,Tbc,V(BVDV,HIV,HBV,HCV,Vaccinia,Rota i Adeno, Noro) i krótkim czasie działania maksymalnie do 30 sekund z możliwością poszerzenia o Polio w czasie max. 2 minut. Badania skuteczności mikrobójczej potwierdzone badaniami zgodnie z zharmonizowaną normą PN-EN 14885 (obszar medyczny) co najmniej faza II. Możliwość użycia preparatu do dezynfekcji powierzchni mających kontakt z żywnością (dokument potwierdzający wydany przez niezależną instytucję).  Opakowanie 1L ze spryskiwaczem. Preparat o podwójnej rejestracji jako produkt biobójczy i wyrób medyczny.</t>
  </si>
  <si>
    <t xml:space="preserve">Op 1 l</t>
  </si>
  <si>
    <t xml:space="preserve"> Bezaldehydowy preparat oparty na czwartorzędowych związkach i dodocylaminie do mycia i dezynfekcji powierzchni i wyrobów medycznych ( w tym inkubatorów) oraz wstępnego zwilżania  narzędzi chirurgicznych i inwazyjnych  instrumentów medycznych o szerokim spektrum biobójczym wobec: B EN13727 (w tym MRSA i VRE),F EN13624(Candida Albican) i V EN14476 (HIV, HBV, HCV, Vaccinia, Rota, Noro) w czasie ekspozycji do 30 sekund, Tbc EN14348 (M.Avium i M.Terrae) – 5 minut (warunki brudne), F  EN13624(Aspergillus Niger) i S EN13704(Cl, Difficile) – 15 min.  Opakowanie 1000 ml ze spryskiwaczem pianowym. Wyrób medyczny klasy IIb.</t>
  </si>
  <si>
    <t xml:space="preserve">Pakiet nr 11. Chusteczki do dezynfekcji powierzchni wrażliwych na alkohole.</t>
  </si>
  <si>
    <t xml:space="preserve"> Bezalkoholowe chusteczki do dezynfekcji inwazyjnych i nie inwazyjnych wyrobów medycznych na bazie co najmniej dwóch substancji aktywnych w tym czwartorzędowych związkach i dodocylaminie do mycia i dezynfekcji powierzchni i wyrobów medycznych ( w tym inkubatorów) o szerokim spektrum biobójczym wobec: B EN13727 (w tym MRSA i VRE),F EN13624(Candida Albican) i V EN14476 (HIV, HBV, HCV, Vaccinia, Noro, Rota) w czasie ekspozycji 30 sekund, Tbc EN14348 (M.Avium i M.Terrae)– 5 minut (warunki brudne), F  EN13624(Aspergillus Niger) i S EN13704(Cl, Difficile) – 15 min.  Konfekcjonowane w tuby po 120 lub 200 sztuk. Wyrób medyczny klasy IIb. Wielkośc chusteczki +/- 5%</t>
  </si>
  <si>
    <t xml:space="preserve">Opakowanie zawierające 200 chusteczek</t>
  </si>
  <si>
    <t xml:space="preserve">Pakiet nr 12. Chusteczki sporobójcze do dezynfekcji powierzchni </t>
  </si>
  <si>
    <t xml:space="preserve">Gotowe do użycia chusteczki, przeznaczone do dezynfekcji powierzchni oraz wyrobów medycznych wrażliwych na działanie alkoholu (plexiglas, głowice USG, inkubatory) – wymagane dopuszczenie producenta głowic USG, o działaniu sporobójczym. Substancja czynna kwas nadoctowy, nie wymagający aktywacji Pojedyncza chusteczka o wymiarach min. 20 x 30 cm-+ 10%'. Opakowanie – tuba, lub opakowanie z zamknięciem zawierająca min. 50 szt, chusteczek odrywanych.  pojedynczo
Wymagana deklaracja zgodności CE. Inne wymagania: włóknina winna być dobrze nasączona produktem, dobrze przylegać do czyszczonej powierzchni</t>
  </si>
  <si>
    <t xml:space="preserve">Pakiet nr 13. Manualna i wstępna dezynfekcja narzędzi</t>
  </si>
  <si>
    <t xml:space="preserve">Preparat przeznaczony do mycia i dezynfekcji narzędzi chirurgicznych oraz endoskopów zarówno sztywnych jak i giętkich, bez zawartości  aldehydu, związków tlenu, biguanidyny, glikoli, fenoksypropanolu. Możliwość stosowania w myjkach ultradźwiękowych. Spektrum działania: B, Tbc,F,  V (HBV, HCV, Rota, Vaccinia, Adeno] Podać cenę i stężenie dla preparatu dającego w.w bójczość w ciągu 60 min.,  ( warunki brudne) z możliwością skrócenia czasu dezynfekcji do 15 min dla stężenia max 3%. Możliwość rozprowadzania wodą wodociągową.  Preparat kompatybilny z produktami z pakietu stosowanymi w myjni do narzędzi z pakietu nr 17. Wymagane oświadczenie producenta preparatu używanego w myjni. Preparat przebadany wg norm europejskich dla obszaru medycznego. Wyrób medyczny, op. 5 litrów.</t>
  </si>
  <si>
    <t xml:space="preserve">Opakowanie 5 litrów</t>
  </si>
  <si>
    <t xml:space="preserve">Pakiet nr 14. Manualna dezynfekcja narzędzi chirurgicznych</t>
  </si>
  <si>
    <t xml:space="preserve">Preparat do mycia i dezynfekcji narzędzi chirurgicznych, sprzętu medycznego, powierzchni oraz endoskopów na bazie aktywnego tlenu, bez konieczności stosowania aktywatora, zawierający inhibitory korozji. Spektrum działania : B, F (Candida albicans, Aspergillus Niger), V (polio, adeno, rota, HIV,HBV, HCV, noro), M, terrae, M.Avium ,M. tuberculosis,  S (B.Subtilis, C.Difficile) – do 10 min ( podać ilość preparatu dla bójczości o w/w spektrum w czasie nie dłuższym niż 10 min). Preparat przebadany wg norm europejskich dla obszaru medycznego. Wyrób medyczny. Stabilność roztworu minimum 36 godzin. Dozowanie -   z 200 g  preparatu otrzymujemy 10 litrów roztworu roboczego o pełnej bójczości (B, F, V, Tbc, S),  w ciągu 10 minut. </t>
  </si>
  <si>
    <t xml:space="preserve">Opakowanie 0,5 kg</t>
  </si>
  <si>
    <t xml:space="preserve">Przeliczyć na ilość roztworu roboczego, dopuszczone inne objętości</t>
  </si>
  <si>
    <t xml:space="preserve">Pakiet nr 15. Manualne mycie i dezynfekcja endoskopów</t>
  </si>
  <si>
    <t xml:space="preserve">Enzymatyczny środek do manualnego mycia i dezynfekcji narzędzi chirurgicznych, endoskopów oraz oprzyrządowania anestezjologicznego, produkt płynny w koncentracie, posiadający wysoka kompatybilność materiałową. Spektrum działania B,F,V 0,5% - 15 min</t>
  </si>
  <si>
    <t xml:space="preserve">Preparat do dezynfekcji endoskopów giętkich. Substancja czynna: aldehyd bursztynowy. Spektrum działania: B, Tbc, F, V do poziomu Polio. Ilość roztworu roboczego 180 litrów. Inne wymagania: dobra tolerancja materiałowa, nie matowi optyki, pozytywna opinia firmy Pentax. Roztwór roboczy skuteczny przez 14 dni w warunkach obciążenia surowicą, paski kontrolne na każdy dzień roboczy – 350 sztuk Opakowanie 1000 ml , wyrób medyczny</t>
  </si>
  <si>
    <t xml:space="preserve">* preparaty z pozycji 1 i 2 muszą być kompatybilne za sobą (pochodzić od jednego producenta), preparat myjący nie może wpływać negatywnie na efekt mikrobójczy preparatu do dezynfekcji.</t>
  </si>
  <si>
    <t xml:space="preserve">Pakiet nr 16. Mycie i dezynfekcja maszynowa narzędzi i sprzętu medycznego.</t>
  </si>
  <si>
    <t xml:space="preserve">Preparat myjący Neodisher MediClean . Kanister 5 l</t>
  </si>
  <si>
    <t xml:space="preserve">Preparat Neodisher Septo Dn. Kanister 5 l</t>
  </si>
  <si>
    <t xml:space="preserve">Preparat Neodisher Septo Pre Clen. Kanister 5l</t>
  </si>
  <si>
    <t xml:space="preserve">Zamawiający posiada zalecenie producenta do stosowania środków  Dr. Weigerta, typ  myjni  DEKO 2000.</t>
  </si>
  <si>
    <t xml:space="preserve">Pakiet nr 17. Preparat chlorowy</t>
  </si>
  <si>
    <t xml:space="preserve">Preparat chlorowy oparty o dichloroizocjanouran sodu. W tabletkach, o obojętnym pH (7,0) roztworu roboczego. Przeznaczony do dezynfekcji powierzchni zmywalnych, powierzchni podłóg i ścian oraz powierzchni mających kontakt z żywnością.  Spektrum działania: B, Tbc  (M. Avium i M.Terrae), F (Candida Albicans i Aspergillus Niger), V (Adeno, Polio,Noro) w czasie ekspozycji – do 15min w stężeniu 1000ppm. Posiadający potwierdzone działanie na Clostridium difficile rybotyp 027 (w warunkach brudnych) w max. stężeniu 4000ppm zgodnie z normą EN 17126. Opakowanie max. 300 tabletek, podana ilość dotyczy opakowania  zawierającego 300 tab., w przypadku innego proszę o przeliczenie, podana ilość dotyczy opakowania zawierającego 300 tabletek</t>
  </si>
  <si>
    <t xml:space="preserve">Opakowanie 300 szt</t>
  </si>
  <si>
    <t xml:space="preserve">Pakiet nr 18 . Eradykacja MRSA </t>
  </si>
  <si>
    <t xml:space="preserve">Preparat do donosowej eradykacji MRSA, potwierdzone badanie kliniczne pojemność 30 ml/lub przeliczyć inną pojemność opakowania/</t>
  </si>
  <si>
    <t xml:space="preserve">Pakiet nr 19 . Preparaty wspomagające leczenie ran, preparaty do dezynfekcji skóry przed zabiegami operacyjnymi.</t>
  </si>
  <si>
    <t xml:space="preserve">Sterylny, gotowy do użycia roztwór służący do irygacji, czyszczenia, nawilżania ran ostrych, przewlekłych oraz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opakowanie  350 ml. Mozliwośc przeliczenia innych pojemności, nie większych niż 0,5 ltra.41</t>
  </si>
  <si>
    <t xml:space="preserve">szt</t>
  </si>
  <si>
    <t xml:space="preserve">Preparat do dezynfekcji ran, błon śluzowych, skóry przed iniekcjami, punkcjami, zabiegami chirurgicznymi i okulistycznymi; bez zawartości alkoholu; zawierający 7,5% powidonu jodowanego z 10% zawartością przyswajalnego jodu (co odpowiada 0,75% jodu w preparacie); skuteczny na: bakterie, prątki, grzyby, wirusy, pierwotniaki i przetrwalniki bakterii; w zależności od potrzeby z możliwością stosowania jako koncentrat lub po rozcieńczeniu; konfekcjonowany w opakowaniach 1000 ml; produkt leczniczy </t>
  </si>
  <si>
    <t xml:space="preserve">Preparat do dezynfekcji pola operacyjnego skóry przed iniekcjami, pobraniem krwi, punkcjami, zabiegami operacyjnymi, zawierajacy w składzie alkohol- 50% PVP jod 1% o właściwościach odkażających, czyszczących i odtłuszczających; ułatwiający przyleganie folii chirurgicznych, spektrum działania B ( w tym MRSA), F, V (HBV, HCV, HIV) – 15 sek, Tbc -30 sek, bardzo dobrze tolerowany przez skórę, produkt leczniczy. Opakowanie 1 litr</t>
  </si>
  <si>
    <t xml:space="preserve">Sterylny, gotowy do użycia żel służący do irygacji, czyszczenia, nawilżania ran ostrych, przewlekłych oraz oparzeniowych I-II stopnia, do 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, opakowanie 30 ml</t>
  </si>
  <si>
    <t xml:space="preserve">Sterylny płyn do irygacji, pielęgnacji i udrożniania cewnika (stałego lub nadłonowego) oraz płukania pęcherza moczowego przeznaczony do zapobiegania krystalizacji fosforanów i rozpuszczania już powstałych zwapnień i skrzeplin  zawierający kwas cytrynowy (3,23%) oraz  magnez.. Opakowanie worek 100 ml.</t>
  </si>
  <si>
    <r>
      <rPr>
        <b val="true"/>
        <sz val="12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</t>
    </r>
  </si>
  <si>
    <t xml:space="preserve">Sterylny płyn do płukania cewnika (stałego lub nadłonowego) oraz płukania pęcherza moczowego przeznaczony do usuwania i zapobiegania powstawania biofilmu, opakowanie 100 ml</t>
  </si>
  <si>
    <t xml:space="preserve">zawierający poliheksanidynę  0,02%. Opakowanie worek 100 ml.</t>
  </si>
  <si>
    <t xml:space="preserve">Pakiet nr 20. Preparaty do mycia i dezynfekcji endoskopów giętkich w myjni Chyoyang, preparat do dezynferkcji dużych powierzchni</t>
  </si>
  <si>
    <t xml:space="preserve">Preparat na bazie nadltlenku wodoru( bez zawartości fenolu, chloru i sldehydów) do mycia i dezynfekcji powierzchni. Spektrum działania: B, Mrsa F, V ( HIV, HVC, ROTA, Tbc) w czasie 15 min, posiadający opinie IM i DZ, opakowanie 5 litrów</t>
  </si>
  <si>
    <t xml:space="preserve">Specjalistyczny preparat do dezynfekcji endoskopów giętkich, wideoendoskopów, sprzętu i oprzyrządowania okulistycznego na bazie kwasu nadoctowego. Produkt gotowy do użycia, wielokrotnego użytku. Dopuszcza się produkt aktywowany, jeżeli czas aktywacji nie jest dłuższy niż 15 minut. Spektrum bójcze: B, w tym Tbc, F, V, S, (C. difficile) w czasie do 5 minut. Czas użytkowania: nie krótszy niż 7 dni roboczych lub 50 cykli dezynfekcji. Przebadany zgodnie z normami europejskimi. Wyrób medyczny. Uwaga: Dla każdych 2 opakowań (10 litrów  – wymagane minimum 50 pasków kontrolnych aktywności roztworu roboczego) opakowanie 5 litrów-kanister    -</t>
  </si>
  <si>
    <t xml:space="preserve">Enzymatyczny środek do manualnego mycia i dezynfekcji narzędzi chirurgicznych, endoskopów oraz oprzyrządowania anestezjologicznego, produkt płynny w koncentracie, posiadający wysoka kompatybilność materiałową. Spektrum działania B,F,V 0,5% - 15 min . Do opakowania 5 litrowego dostarczyć minimum 4 pompki dozujące produkt</t>
  </si>
  <si>
    <t xml:space="preserve">Uwaga: Dla każdych 2 opakowań w poz.1. (10 litrów – wymagane minimum 50 pasków kontrolnych aktywności roztworu roboczego.  Myjnia na gwarancji. Wymagana pozytywna opinia dopuszczająca produkty do pracy w myjni Chouyang, dystrybutor ENDO-ELEKTRONIK. Produkty winne być ze sobą kompatybilne. Wymagana pozytywna opinia do dezynfekcji endoskopów giętkich firmy PENTAX.</t>
  </si>
  <si>
    <t xml:space="preserve">Pakiet nr 21 . Wstępna dezynfekcja narzędzi</t>
  </si>
  <si>
    <t xml:space="preserve">Bezaldehydowy preparat oparty na czwartorzędowych związkach i dodocylaminie do mycia i dezynfekcji powierzchni i wyrobów medycznych ( w tym inkubatorów) oraz wstępnego zwilżania  narzędzi chirurgicznych i inwazyjnych  instrumentów medycznych o szerokim spektrum biobójczym wobec: B EN13727 (w tym MRSA i VRE),F EN13624(Candida Albican) i V EN14476 (HIV, HBV, HCV, Vaccinia, Rota, Noro) w czasie ekspozycji do 30 sekund, Tbc EN14348 (M.Avium i M.Terrae) – 5 minut (warunki brudne), F  EN13624(Aspergillus Niger) i S EN13704(Cl, Difficile) – 15 min.  Opakowanie 5 l. Wyrób medyczny klasy IIb.</t>
  </si>
  <si>
    <t xml:space="preserve">Op 5 litrów</t>
  </si>
  <si>
    <t xml:space="preserve">Bezaldehydowy preparat oparty na czwartorzędowych związkach i dodocylaminie do mycia i dezynfekcji powierzchni i wyrobów medycznych ( w tym inkubatorów) oraz wstępnego zwilżania  narzędzi chirurgicznych i inwazyjnych  instrumentów medycznych o szerokim spektrum biobójczym wobec: B EN13727 (w tym MRSA i VRE),F EN13624(Candida Albican) i V EN14476 (HIV, HBV, HCV, Vaccinia, Rota, Noro) w czasie ekspozycji do 30 sekund, Tbc EN14348 (M.Avium i M.Terrae) – 5 minut (warunki brudne), F  EN13624(Aspergillus Niger) i S EN13704(Cl, Difficile) – 15 min.  Opakowanie 1000 ml ze spryskiwaczem pianowym. Wyrób medyczny klasy IIb.</t>
  </si>
  <si>
    <t xml:space="preserve">Op 1 litr/szt.</t>
  </si>
  <si>
    <t xml:space="preserve">Pakiet nr 22. Preparat do dezynfekcji ran i błon śluzowych na bazie Octenidyny</t>
  </si>
  <si>
    <t xml:space="preserve">Preparat do odkażania ran, błon śluzowych przed zabiegami diagnostycznymi i chirurgicznymi, na bazie octenidyny. Spektru działania: bakterie, grzyby, .Inne wymagania: produkt leczniczy. Bez zawartości jodu, chlorhexydyny, bezbarwny. Opakowanie 1 litr z kapslem zatrzaskowym </t>
  </si>
  <si>
    <t xml:space="preserve">op/szt</t>
  </si>
  <si>
    <t xml:space="preserve">Pakiet nr 23 . Pielęgnacja pacjentów obłożnie chorych</t>
  </si>
  <si>
    <t xml:space="preserve">Preparat dedykowany do pielęgnacji pacjentów obłożnie chorych, zabezpieczający skórę przed podrażnieniami, otarciami, odparzeniami, nie pozostawiający tłustych plam na bieliźnie, opakowanie 500 ml z odpowiednim przeliczeniem</t>
  </si>
  <si>
    <t xml:space="preserve">Pakiet nr 24. Dezynfekcja pojazdów Transportu Medycznego</t>
  </si>
  <si>
    <t xml:space="preserve">Środek do  dezynfekcji  pojazdów Transporu medycznego, gotowy do użycia roztrwór, stosowany jako środek bakteriobójczy, grzybobójczy, wirusobójczy, lewobójczy, grużliczobójczy i sporobójczy do stosowania zgodnie  z urządzeniami, oparty na nadtlenku wodoru w stężeniu 6%, o pojemnosci 1 Litra dostosowany do  urządzenia Nocospray tj. przenośny zamgławiacz do dezynfekcji pomieszczeń drogą powietrzną.</t>
  </si>
  <si>
    <t xml:space="preserve">Litr</t>
  </si>
  <si>
    <t xml:space="preserve">Pakiet nr 25. Preparat do odkażania błon śluzowych w ginekologii, Mycie ciała dedykowane dla noworodków</t>
  </si>
  <si>
    <t xml:space="preserve">Bezbarwnny,preparat do dezynfekcji błon śluzowych w ginekologii na bazie etanolu, nadtlenku wodoru i chlorheksydyny, bez zawartości jodu, ph 5.0. Spektrum B, F, V, HIV,HBV, Herpes, pierwotniaki. Produkt leczniczy</t>
  </si>
  <si>
    <t xml:space="preserve">Opakowanie 0,5 litra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\ [$zł-415];\-#,##0.00\ [$zł-415]"/>
    <numFmt numFmtId="168" formatCode="0%"/>
    <numFmt numFmtId="169" formatCode="@"/>
    <numFmt numFmtId="170" formatCode="0.00"/>
    <numFmt numFmtId="171" formatCode="#,##0.00\ [$zł-415];[RED]\-#,##0.00\ [$zł-415]"/>
    <numFmt numFmtId="172" formatCode="#,##0"/>
    <numFmt numFmtId="173" formatCode="_-* #,##0.00&quot; zł&quot;_-;\-* #,##0.00&quot; zł&quot;_-;_-* \-??&quot; zł&quot;_-;_-@_-"/>
    <numFmt numFmtId="174" formatCode="#,##0.00&quot; zł&quot;;[RED]\-#,##0.00&quot; zł&quot;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3.5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3.5"/>
      <name val="Times New Roman"/>
      <family val="1"/>
      <charset val="238"/>
    </font>
    <font>
      <sz val="13.5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2" fillId="0" borderId="7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55" workbookViewId="0">
      <selection pane="topLeft" activeCell="F171" activeCellId="0" sqref="F171:F17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7.13"/>
    <col collapsed="false" customWidth="true" hidden="false" outlineLevel="0" max="3" min="3" style="3" width="22.7"/>
    <col collapsed="false" customWidth="true" hidden="false" outlineLevel="0" max="4" min="4" style="3" width="17.7"/>
    <col collapsed="false" customWidth="true" hidden="false" outlineLevel="0" max="5" min="5" style="4" width="14.41"/>
    <col collapsed="false" customWidth="true" hidden="false" outlineLevel="0" max="6" min="6" style="4" width="21.99"/>
    <col collapsed="false" customWidth="true" hidden="false" outlineLevel="0" max="7" min="7" style="4" width="18.85"/>
    <col collapsed="false" customWidth="true" hidden="false" outlineLevel="0" max="8" min="8" style="3" width="15.56"/>
    <col collapsed="false" customWidth="true" hidden="false" outlineLevel="0" max="9" min="9" style="3" width="17.14"/>
    <col collapsed="false" customWidth="true" hidden="false" outlineLevel="0" max="10" min="10" style="3" width="15.85"/>
    <col collapsed="false" customWidth="true" hidden="false" outlineLevel="0" max="11" min="11" style="3" width="12.56"/>
    <col collapsed="false" customWidth="false" hidden="false" outlineLevel="0" max="257" min="12" style="3" width="8.5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6"/>
      <c r="B3" s="6"/>
      <c r="C3" s="8" t="s">
        <v>2</v>
      </c>
      <c r="D3" s="8"/>
      <c r="E3" s="8"/>
      <c r="F3" s="8"/>
      <c r="G3" s="8"/>
      <c r="H3" s="6"/>
      <c r="I3" s="6"/>
      <c r="J3" s="6"/>
      <c r="K3" s="6"/>
    </row>
    <row r="4" customFormat="false" ht="15" hidden="false" customHeight="false" outlineLevel="0" collapsed="false">
      <c r="C4" s="1"/>
      <c r="F4" s="3"/>
      <c r="G4" s="3"/>
    </row>
    <row r="5" customFormat="false" ht="26.4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46.5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</row>
    <row r="7" customFormat="false" ht="165" hidden="false" customHeight="true" outlineLevel="0" collapsed="false">
      <c r="A7" s="12" t="s">
        <v>15</v>
      </c>
      <c r="B7" s="13" t="s">
        <v>16</v>
      </c>
      <c r="C7" s="14" t="s">
        <v>17</v>
      </c>
      <c r="D7" s="15" t="n">
        <v>300</v>
      </c>
      <c r="E7" s="16"/>
      <c r="F7" s="17"/>
      <c r="G7" s="18"/>
      <c r="H7" s="19"/>
      <c r="I7" s="20"/>
      <c r="J7" s="21"/>
      <c r="K7" s="14"/>
    </row>
    <row r="8" customFormat="false" ht="184.5" hidden="false" customHeight="true" outlineLevel="0" collapsed="false">
      <c r="A8" s="12" t="s">
        <v>18</v>
      </c>
      <c r="B8" s="13" t="s">
        <v>19</v>
      </c>
      <c r="C8" s="14" t="s">
        <v>20</v>
      </c>
      <c r="D8" s="15" t="n">
        <v>100</v>
      </c>
      <c r="E8" s="22"/>
      <c r="F8" s="17"/>
      <c r="G8" s="18"/>
      <c r="H8" s="19"/>
      <c r="I8" s="20"/>
      <c r="J8" s="21"/>
      <c r="K8" s="14"/>
    </row>
    <row r="9" customFormat="false" ht="156" hidden="false" customHeight="true" outlineLevel="0" collapsed="false">
      <c r="A9" s="12" t="s">
        <v>21</v>
      </c>
      <c r="B9" s="13" t="s">
        <v>22</v>
      </c>
      <c r="C9" s="14" t="s">
        <v>20</v>
      </c>
      <c r="D9" s="15" t="n">
        <v>60</v>
      </c>
      <c r="E9" s="23"/>
      <c r="F9" s="17"/>
      <c r="G9" s="18"/>
      <c r="H9" s="19"/>
      <c r="I9" s="20"/>
      <c r="J9" s="21"/>
      <c r="K9" s="14"/>
    </row>
    <row r="10" customFormat="false" ht="119.25" hidden="false" customHeight="true" outlineLevel="0" collapsed="false">
      <c r="A10" s="12" t="s">
        <v>23</v>
      </c>
      <c r="B10" s="24" t="s">
        <v>24</v>
      </c>
      <c r="C10" s="15" t="s">
        <v>25</v>
      </c>
      <c r="D10" s="14" t="n">
        <v>80</v>
      </c>
      <c r="E10" s="23"/>
      <c r="F10" s="17"/>
      <c r="G10" s="18"/>
      <c r="H10" s="19"/>
      <c r="I10" s="20"/>
      <c r="J10" s="21"/>
      <c r="K10" s="14"/>
    </row>
    <row r="11" s="28" customFormat="true" ht="135" hidden="false" customHeight="true" outlineLevel="0" collapsed="false">
      <c r="A11" s="12" t="s">
        <v>26</v>
      </c>
      <c r="B11" s="25" t="s">
        <v>27</v>
      </c>
      <c r="C11" s="26" t="s">
        <v>28</v>
      </c>
      <c r="D11" s="15" t="n">
        <v>30</v>
      </c>
      <c r="E11" s="16"/>
      <c r="F11" s="17"/>
      <c r="G11" s="18"/>
      <c r="H11" s="19"/>
      <c r="I11" s="20"/>
      <c r="J11" s="27"/>
      <c r="K11" s="26"/>
    </row>
    <row r="12" customFormat="false" ht="104.25" hidden="false" customHeight="true" outlineLevel="0" collapsed="false">
      <c r="A12" s="12" t="s">
        <v>29</v>
      </c>
      <c r="B12" s="13" t="s">
        <v>30</v>
      </c>
      <c r="C12" s="15" t="s">
        <v>31</v>
      </c>
      <c r="D12" s="14" t="n">
        <v>50</v>
      </c>
      <c r="E12" s="29"/>
      <c r="F12" s="17"/>
      <c r="G12" s="18"/>
      <c r="H12" s="19"/>
      <c r="I12" s="20"/>
      <c r="J12" s="21"/>
      <c r="K12" s="14"/>
    </row>
    <row r="13" s="28" customFormat="true" ht="96.75" hidden="false" customHeight="true" outlineLevel="0" collapsed="false">
      <c r="A13" s="12" t="s">
        <v>32</v>
      </c>
      <c r="B13" s="30" t="s">
        <v>33</v>
      </c>
      <c r="C13" s="26" t="s">
        <v>28</v>
      </c>
      <c r="D13" s="26" t="n">
        <v>40</v>
      </c>
      <c r="E13" s="16"/>
      <c r="F13" s="17"/>
      <c r="G13" s="18"/>
      <c r="H13" s="19"/>
      <c r="I13" s="20"/>
      <c r="J13" s="27"/>
      <c r="K13" s="26"/>
    </row>
    <row r="14" customFormat="false" ht="21.6" hidden="false" customHeight="true" outlineLevel="0" collapsed="false">
      <c r="A14" s="31" t="s">
        <v>34</v>
      </c>
      <c r="B14" s="31"/>
      <c r="C14" s="31"/>
      <c r="D14" s="31"/>
      <c r="E14" s="31"/>
      <c r="F14" s="32" t="n">
        <f aca="false">SUM(F7:F13)</f>
        <v>0</v>
      </c>
      <c r="G14" s="32" t="n">
        <f aca="false">SUM(G7:G13)</f>
        <v>0</v>
      </c>
      <c r="H14" s="33"/>
      <c r="I14" s="32" t="n">
        <f aca="false">SUM(I7:I13)</f>
        <v>0</v>
      </c>
      <c r="J14" s="34"/>
      <c r="K14" s="34"/>
    </row>
    <row r="15" customFormat="false" ht="43.9" hidden="false" customHeight="true" outlineLevel="0" collapsed="false">
      <c r="A15" s="35" t="s">
        <v>3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B16" s="36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B18" s="36"/>
      <c r="C18" s="1"/>
      <c r="D18" s="1"/>
      <c r="E18" s="1"/>
      <c r="F18" s="37"/>
      <c r="G18" s="37"/>
      <c r="H18" s="38"/>
      <c r="I18" s="39"/>
    </row>
    <row r="19" s="28" customFormat="true" ht="21.95" hidden="false" customHeight="true" outlineLevel="0" collapsed="false">
      <c r="A19" s="40" t="s">
        <v>3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40.15" hidden="false" customHeight="true" outlineLevel="0" collapsed="false">
      <c r="A20" s="41" t="s">
        <v>4</v>
      </c>
      <c r="B20" s="42" t="s">
        <v>5</v>
      </c>
      <c r="C20" s="41" t="s">
        <v>6</v>
      </c>
      <c r="D20" s="41" t="s">
        <v>7</v>
      </c>
      <c r="E20" s="41" t="s">
        <v>8</v>
      </c>
      <c r="F20" s="41" t="s">
        <v>9</v>
      </c>
      <c r="G20" s="41" t="s">
        <v>10</v>
      </c>
      <c r="H20" s="41" t="s">
        <v>11</v>
      </c>
      <c r="I20" s="41" t="s">
        <v>12</v>
      </c>
      <c r="J20" s="41" t="s">
        <v>13</v>
      </c>
      <c r="K20" s="41" t="s">
        <v>14</v>
      </c>
    </row>
    <row r="21" customFormat="false" ht="111.75" hidden="false" customHeight="true" outlineLevel="0" collapsed="false">
      <c r="A21" s="43" t="s">
        <v>15</v>
      </c>
      <c r="B21" s="44" t="s">
        <v>37</v>
      </c>
      <c r="C21" s="45" t="s">
        <v>38</v>
      </c>
      <c r="D21" s="45" t="n">
        <v>400</v>
      </c>
      <c r="E21" s="46"/>
      <c r="F21" s="47"/>
      <c r="G21" s="47"/>
      <c r="H21" s="48"/>
      <c r="I21" s="49"/>
      <c r="J21" s="50"/>
      <c r="K21" s="50"/>
    </row>
    <row r="22" customFormat="false" ht="24" hidden="false" customHeight="true" outlineLevel="0" collapsed="false">
      <c r="A22" s="51" t="s">
        <v>39</v>
      </c>
      <c r="B22" s="51"/>
      <c r="C22" s="52"/>
      <c r="D22" s="52"/>
      <c r="E22" s="52"/>
      <c r="F22" s="53" t="n">
        <f aca="false">SUM(F21)</f>
        <v>0</v>
      </c>
      <c r="G22" s="54" t="n">
        <f aca="false">SUM(G21)</f>
        <v>0</v>
      </c>
      <c r="H22" s="53"/>
      <c r="I22" s="53" t="n">
        <f aca="false">SUM(I21)</f>
        <v>0</v>
      </c>
      <c r="J22" s="55"/>
      <c r="K22" s="55"/>
    </row>
    <row r="23" customFormat="false" ht="24" hidden="false" customHeight="true" outlineLevel="0" collapsed="false">
      <c r="B23" s="36"/>
      <c r="C23" s="1"/>
      <c r="D23" s="1"/>
      <c r="E23" s="1"/>
      <c r="F23" s="37"/>
      <c r="G23" s="37"/>
      <c r="H23" s="38"/>
      <c r="I23" s="37"/>
    </row>
    <row r="24" customFormat="false" ht="26.45" hidden="false" customHeight="true" outlineLevel="0" collapsed="false">
      <c r="A24" s="9" t="s">
        <v>40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40.15" hidden="false" customHeight="true" outlineLevel="0" collapsed="false">
      <c r="A25" s="41" t="s">
        <v>4</v>
      </c>
      <c r="B25" s="42" t="s">
        <v>5</v>
      </c>
      <c r="C25" s="41" t="s">
        <v>6</v>
      </c>
      <c r="D25" s="41" t="s">
        <v>7</v>
      </c>
      <c r="E25" s="41" t="s">
        <v>8</v>
      </c>
      <c r="F25" s="41" t="s">
        <v>9</v>
      </c>
      <c r="G25" s="41" t="s">
        <v>10</v>
      </c>
      <c r="H25" s="41" t="s">
        <v>11</v>
      </c>
      <c r="I25" s="41" t="s">
        <v>12</v>
      </c>
      <c r="J25" s="41" t="s">
        <v>13</v>
      </c>
      <c r="K25" s="41" t="s">
        <v>14</v>
      </c>
    </row>
    <row r="26" customFormat="false" ht="121.5" hidden="false" customHeight="true" outlineLevel="0" collapsed="false">
      <c r="A26" s="52" t="s">
        <v>15</v>
      </c>
      <c r="B26" s="56" t="s">
        <v>41</v>
      </c>
      <c r="C26" s="14" t="s">
        <v>42</v>
      </c>
      <c r="D26" s="57" t="n">
        <v>25</v>
      </c>
      <c r="E26" s="58"/>
      <c r="F26" s="59"/>
      <c r="G26" s="59"/>
      <c r="H26" s="48"/>
      <c r="I26" s="60"/>
      <c r="J26" s="21"/>
      <c r="K26" s="14"/>
    </row>
    <row r="27" customFormat="false" ht="132.75" hidden="false" customHeight="true" outlineLevel="0" collapsed="false">
      <c r="A27" s="52" t="s">
        <v>18</v>
      </c>
      <c r="B27" s="56" t="s">
        <v>43</v>
      </c>
      <c r="C27" s="14" t="s">
        <v>42</v>
      </c>
      <c r="D27" s="57" t="n">
        <v>300</v>
      </c>
      <c r="E27" s="61"/>
      <c r="F27" s="59"/>
      <c r="G27" s="59"/>
      <c r="H27" s="48"/>
      <c r="I27" s="60"/>
      <c r="J27" s="21"/>
      <c r="K27" s="14"/>
    </row>
    <row r="28" customFormat="false" ht="117.75" hidden="false" customHeight="true" outlineLevel="0" collapsed="false">
      <c r="A28" s="52" t="s">
        <v>21</v>
      </c>
      <c r="B28" s="62" t="s">
        <v>44</v>
      </c>
      <c r="C28" s="14" t="s">
        <v>45</v>
      </c>
      <c r="D28" s="63" t="n">
        <v>30</v>
      </c>
      <c r="E28" s="64"/>
      <c r="F28" s="59"/>
      <c r="G28" s="59"/>
      <c r="H28" s="48"/>
      <c r="I28" s="60"/>
      <c r="J28" s="14"/>
      <c r="K28" s="14"/>
    </row>
    <row r="29" customFormat="false" ht="117.75" hidden="false" customHeight="true" outlineLevel="0" collapsed="false">
      <c r="A29" s="52" t="s">
        <v>23</v>
      </c>
      <c r="B29" s="56" t="s">
        <v>46</v>
      </c>
      <c r="C29" s="65" t="s">
        <v>47</v>
      </c>
      <c r="D29" s="15" t="n">
        <v>80</v>
      </c>
      <c r="E29" s="23"/>
      <c r="F29" s="59"/>
      <c r="G29" s="59"/>
      <c r="H29" s="48"/>
      <c r="I29" s="60"/>
      <c r="J29" s="14"/>
      <c r="K29" s="14"/>
    </row>
    <row r="30" customFormat="false" ht="23.45" hidden="false" customHeight="true" outlineLevel="0" collapsed="false">
      <c r="A30" s="66" t="s">
        <v>34</v>
      </c>
      <c r="B30" s="66"/>
      <c r="C30" s="66"/>
      <c r="D30" s="66"/>
      <c r="E30" s="66"/>
      <c r="F30" s="67" t="n">
        <f aca="false">SUM(F26:F29)</f>
        <v>0</v>
      </c>
      <c r="G30" s="67" t="n">
        <f aca="false">SUM(G26:G29)</f>
        <v>0</v>
      </c>
      <c r="H30" s="68"/>
      <c r="I30" s="67" t="n">
        <f aca="false">F30*1.08</f>
        <v>0</v>
      </c>
      <c r="J30" s="55"/>
      <c r="K30" s="55"/>
    </row>
    <row r="31" customFormat="false" ht="15" hidden="false" customHeight="false" outlineLevel="0" collapsed="false">
      <c r="B31" s="36"/>
      <c r="C31" s="1"/>
      <c r="D31" s="1"/>
      <c r="E31" s="1"/>
      <c r="F31" s="37"/>
      <c r="G31" s="37"/>
      <c r="H31" s="38"/>
      <c r="I31" s="39"/>
    </row>
    <row r="32" customFormat="false" ht="36.95" hidden="false" customHeight="true" outlineLevel="0" collapsed="false">
      <c r="A32" s="9" t="s">
        <v>48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42.75" hidden="false" customHeight="true" outlineLevel="0" collapsed="false">
      <c r="A33" s="41" t="s">
        <v>4</v>
      </c>
      <c r="B33" s="69" t="s">
        <v>5</v>
      </c>
      <c r="C33" s="70" t="s">
        <v>6</v>
      </c>
      <c r="D33" s="41" t="s">
        <v>7</v>
      </c>
      <c r="E33" s="71" t="s">
        <v>8</v>
      </c>
      <c r="F33" s="41" t="s">
        <v>9</v>
      </c>
      <c r="G33" s="41" t="s">
        <v>10</v>
      </c>
      <c r="H33" s="41" t="s">
        <v>11</v>
      </c>
      <c r="I33" s="41" t="s">
        <v>12</v>
      </c>
      <c r="J33" s="41" t="s">
        <v>13</v>
      </c>
      <c r="K33" s="41" t="s">
        <v>14</v>
      </c>
    </row>
    <row r="34" customFormat="false" ht="84" hidden="false" customHeight="true" outlineLevel="0" collapsed="false">
      <c r="A34" s="43" t="s">
        <v>15</v>
      </c>
      <c r="B34" s="72" t="s">
        <v>49</v>
      </c>
      <c r="C34" s="57" t="s">
        <v>50</v>
      </c>
      <c r="D34" s="73" t="n">
        <v>360</v>
      </c>
      <c r="E34" s="74"/>
      <c r="F34" s="75"/>
      <c r="G34" s="75"/>
      <c r="H34" s="48"/>
      <c r="I34" s="76"/>
      <c r="J34" s="50"/>
      <c r="K34" s="50"/>
    </row>
    <row r="35" s="1" customFormat="true" ht="24.95" hidden="false" customHeight="true" outlineLevel="0" collapsed="false">
      <c r="A35" s="66" t="s">
        <v>39</v>
      </c>
      <c r="B35" s="66"/>
      <c r="C35" s="77"/>
      <c r="D35" s="77"/>
      <c r="E35" s="52"/>
      <c r="F35" s="78" t="n">
        <f aca="false">SUM(F34)</f>
        <v>0</v>
      </c>
      <c r="G35" s="78" t="n">
        <f aca="false">SUM(G34)</f>
        <v>0</v>
      </c>
      <c r="H35" s="79"/>
      <c r="I35" s="78" t="n">
        <f aca="false">SUM(I34)</f>
        <v>0</v>
      </c>
      <c r="J35" s="52"/>
      <c r="K35" s="52"/>
    </row>
    <row r="36" customFormat="false" ht="15" hidden="false" customHeight="false" outlineLevel="0" collapsed="false">
      <c r="B36" s="36"/>
      <c r="C36" s="1"/>
      <c r="D36" s="1"/>
      <c r="E36" s="1"/>
      <c r="F36" s="80"/>
      <c r="G36" s="80"/>
      <c r="H36" s="81"/>
      <c r="I36" s="80"/>
    </row>
    <row r="37" s="28" customFormat="true" ht="15" hidden="false" customHeight="false" outlineLevel="0" collapsed="false">
      <c r="A37" s="1"/>
      <c r="B37" s="82"/>
      <c r="E37" s="83"/>
      <c r="F37" s="84"/>
      <c r="G37" s="84"/>
      <c r="H37" s="85"/>
      <c r="I37" s="80"/>
    </row>
    <row r="38" s="28" customFormat="true" ht="24" hidden="false" customHeight="true" outlineLevel="0" collapsed="false">
      <c r="A38" s="1"/>
      <c r="B38" s="36"/>
      <c r="C38" s="1"/>
      <c r="D38" s="1"/>
      <c r="E38" s="1"/>
      <c r="F38" s="80"/>
      <c r="G38" s="80"/>
      <c r="H38" s="85"/>
      <c r="I38" s="80"/>
    </row>
    <row r="39" s="28" customFormat="true" ht="26.45" hidden="false" customHeight="true" outlineLevel="0" collapsed="false">
      <c r="A39" s="9" t="s">
        <v>51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40.15" hidden="false" customHeight="true" outlineLevel="0" collapsed="false">
      <c r="A40" s="41" t="s">
        <v>4</v>
      </c>
      <c r="B40" s="42" t="s">
        <v>5</v>
      </c>
      <c r="C40" s="41" t="s">
        <v>6</v>
      </c>
      <c r="D40" s="41" t="s">
        <v>7</v>
      </c>
      <c r="E40" s="41" t="s">
        <v>8</v>
      </c>
      <c r="F40" s="41" t="s">
        <v>9</v>
      </c>
      <c r="G40" s="41" t="s">
        <v>10</v>
      </c>
      <c r="H40" s="41" t="s">
        <v>11</v>
      </c>
      <c r="I40" s="41" t="s">
        <v>12</v>
      </c>
      <c r="J40" s="41" t="s">
        <v>13</v>
      </c>
      <c r="K40" s="41" t="s">
        <v>14</v>
      </c>
    </row>
    <row r="41" s="28" customFormat="true" ht="70.5" hidden="false" customHeight="true" outlineLevel="0" collapsed="false">
      <c r="A41" s="43" t="s">
        <v>15</v>
      </c>
      <c r="B41" s="86" t="s">
        <v>52</v>
      </c>
      <c r="C41" s="87" t="s">
        <v>31</v>
      </c>
      <c r="D41" s="88" t="n">
        <v>140</v>
      </c>
      <c r="E41" s="58"/>
      <c r="F41" s="75"/>
      <c r="G41" s="89"/>
      <c r="H41" s="90"/>
      <c r="I41" s="76"/>
      <c r="J41" s="87"/>
      <c r="K41" s="87"/>
    </row>
    <row r="42" s="97" customFormat="true" ht="27.6" hidden="false" customHeight="true" outlineLevel="0" collapsed="false">
      <c r="A42" s="66" t="s">
        <v>39</v>
      </c>
      <c r="B42" s="66"/>
      <c r="C42" s="91"/>
      <c r="D42" s="92"/>
      <c r="E42" s="93"/>
      <c r="F42" s="94" t="n">
        <f aca="false">SUM(F41)</f>
        <v>0</v>
      </c>
      <c r="G42" s="94" t="n">
        <f aca="false">SUM(G41)</f>
        <v>0</v>
      </c>
      <c r="H42" s="95"/>
      <c r="I42" s="78" t="n">
        <f aca="false">SUM(I41)</f>
        <v>0</v>
      </c>
      <c r="J42" s="96"/>
      <c r="K42" s="96"/>
    </row>
    <row r="43" s="28" customFormat="true" ht="33.95" hidden="false" customHeight="true" outlineLevel="0" collapsed="false">
      <c r="A43" s="1"/>
      <c r="B43" s="98"/>
      <c r="D43" s="99"/>
      <c r="E43" s="83"/>
      <c r="F43" s="80"/>
      <c r="G43" s="80"/>
      <c r="H43" s="85"/>
      <c r="I43" s="80"/>
    </row>
    <row r="44" s="28" customFormat="true" ht="29.45" hidden="false" customHeight="true" outlineLevel="0" collapsed="false">
      <c r="A44" s="100" t="s">
        <v>53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40.15" hidden="false" customHeight="true" outlineLevel="0" collapsed="false">
      <c r="A45" s="70" t="s">
        <v>4</v>
      </c>
      <c r="B45" s="101" t="s">
        <v>5</v>
      </c>
      <c r="C45" s="70" t="s">
        <v>6</v>
      </c>
      <c r="D45" s="70" t="s">
        <v>7</v>
      </c>
      <c r="E45" s="70" t="s">
        <v>8</v>
      </c>
      <c r="F45" s="70" t="s">
        <v>9</v>
      </c>
      <c r="G45" s="70" t="s">
        <v>10</v>
      </c>
      <c r="H45" s="70" t="s">
        <v>11</v>
      </c>
      <c r="I45" s="70" t="s">
        <v>12</v>
      </c>
      <c r="J45" s="70" t="s">
        <v>13</v>
      </c>
      <c r="K45" s="70" t="s">
        <v>14</v>
      </c>
    </row>
    <row r="46" s="28" customFormat="true" ht="18.75" hidden="false" customHeight="true" outlineLevel="0" collapsed="false">
      <c r="A46" s="52" t="s">
        <v>15</v>
      </c>
      <c r="B46" s="102" t="s">
        <v>54</v>
      </c>
      <c r="C46" s="15" t="s">
        <v>20</v>
      </c>
      <c r="D46" s="15" t="n">
        <v>75</v>
      </c>
      <c r="E46" s="23"/>
      <c r="F46" s="103"/>
      <c r="G46" s="103"/>
      <c r="H46" s="104"/>
      <c r="I46" s="105"/>
      <c r="J46" s="106"/>
      <c r="K46" s="107"/>
    </row>
    <row r="47" s="28" customFormat="true" ht="38.45" hidden="false" customHeight="true" outlineLevel="0" collapsed="false">
      <c r="A47" s="52"/>
      <c r="B47" s="102"/>
      <c r="C47" s="15"/>
      <c r="D47" s="15"/>
      <c r="E47" s="23"/>
      <c r="F47" s="103"/>
      <c r="G47" s="103"/>
      <c r="H47" s="104"/>
      <c r="I47" s="105"/>
      <c r="J47" s="106"/>
      <c r="K47" s="107"/>
    </row>
    <row r="48" s="28" customFormat="true" ht="133.5" hidden="false" customHeight="true" outlineLevel="0" collapsed="false">
      <c r="A48" s="52"/>
      <c r="B48" s="102"/>
      <c r="C48" s="108" t="s">
        <v>55</v>
      </c>
      <c r="D48" s="109" t="n">
        <v>40</v>
      </c>
      <c r="E48" s="110"/>
      <c r="F48" s="111"/>
      <c r="G48" s="111"/>
      <c r="H48" s="112"/>
      <c r="I48" s="113"/>
      <c r="J48" s="114"/>
      <c r="K48" s="115"/>
    </row>
    <row r="49" s="97" customFormat="true" ht="26.1" hidden="false" customHeight="true" outlineLevel="0" collapsed="false">
      <c r="A49" s="116" t="s">
        <v>39</v>
      </c>
      <c r="B49" s="116"/>
      <c r="C49" s="117"/>
      <c r="D49" s="118"/>
      <c r="E49" s="119"/>
      <c r="F49" s="78" t="n">
        <f aca="false">SUM(F46:F48)</f>
        <v>0</v>
      </c>
      <c r="G49" s="78" t="n">
        <f aca="false">SUM(G46:G48)</f>
        <v>0</v>
      </c>
      <c r="H49" s="95"/>
      <c r="I49" s="78" t="n">
        <f aca="false">SUM(I46:I48)</f>
        <v>0</v>
      </c>
      <c r="J49" s="91"/>
      <c r="K49" s="91"/>
    </row>
    <row r="50" s="28" customFormat="true" ht="26.1" hidden="false" customHeight="true" outlineLevel="0" collapsed="false">
      <c r="A50" s="1"/>
      <c r="B50" s="98"/>
      <c r="D50" s="99"/>
      <c r="E50" s="83"/>
      <c r="F50" s="80"/>
      <c r="G50" s="80"/>
      <c r="H50" s="85"/>
      <c r="I50" s="80"/>
    </row>
    <row r="51" customFormat="false" ht="23.45" hidden="false" customHeight="true" outlineLevel="0" collapsed="false">
      <c r="A51" s="100" t="s">
        <v>56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49.5" hidden="false" customHeight="true" outlineLevel="0" collapsed="false">
      <c r="A52" s="41" t="s">
        <v>4</v>
      </c>
      <c r="B52" s="42" t="s">
        <v>5</v>
      </c>
      <c r="C52" s="41" t="s">
        <v>6</v>
      </c>
      <c r="D52" s="70" t="s">
        <v>7</v>
      </c>
      <c r="E52" s="70" t="s">
        <v>8</v>
      </c>
      <c r="F52" s="41" t="s">
        <v>9</v>
      </c>
      <c r="G52" s="41" t="s">
        <v>10</v>
      </c>
      <c r="H52" s="41" t="s">
        <v>11</v>
      </c>
      <c r="I52" s="41" t="s">
        <v>12</v>
      </c>
      <c r="J52" s="41" t="s">
        <v>13</v>
      </c>
      <c r="K52" s="41" t="s">
        <v>14</v>
      </c>
    </row>
    <row r="53" customFormat="false" ht="63.75" hidden="false" customHeight="true" outlineLevel="0" collapsed="false">
      <c r="A53" s="43" t="s">
        <v>15</v>
      </c>
      <c r="B53" s="120" t="s">
        <v>57</v>
      </c>
      <c r="C53" s="63" t="s">
        <v>58</v>
      </c>
      <c r="D53" s="15" t="n">
        <v>90</v>
      </c>
      <c r="E53" s="121"/>
      <c r="F53" s="122"/>
      <c r="G53" s="47"/>
      <c r="H53" s="48"/>
      <c r="I53" s="49"/>
      <c r="J53" s="45"/>
      <c r="K53" s="45"/>
    </row>
    <row r="54" customFormat="false" ht="24.6" hidden="false" customHeight="true" outlineLevel="0" collapsed="false">
      <c r="A54" s="66" t="s">
        <v>39</v>
      </c>
      <c r="B54" s="66"/>
      <c r="C54" s="123"/>
      <c r="D54" s="124"/>
      <c r="E54" s="125"/>
      <c r="F54" s="126" t="n">
        <f aca="false">SUM(F53)</f>
        <v>0</v>
      </c>
      <c r="G54" s="126" t="n">
        <f aca="false">SUM(G53)</f>
        <v>0</v>
      </c>
      <c r="H54" s="127"/>
      <c r="I54" s="128" t="n">
        <f aca="false">SUM(I53)</f>
        <v>0</v>
      </c>
      <c r="J54" s="55"/>
      <c r="K54" s="55"/>
    </row>
    <row r="55" customFormat="false" ht="17.25" hidden="false" customHeight="true" outlineLevel="0" collapsed="false">
      <c r="B55" s="36"/>
      <c r="C55" s="1"/>
      <c r="D55" s="1"/>
      <c r="E55" s="1"/>
      <c r="F55" s="37"/>
      <c r="G55" s="37"/>
      <c r="H55" s="38"/>
      <c r="I55" s="129"/>
    </row>
    <row r="56" customFormat="false" ht="24.6" hidden="false" customHeight="true" outlineLevel="0" collapsed="false">
      <c r="A56" s="9" t="s">
        <v>59</v>
      </c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40.15" hidden="false" customHeight="true" outlineLevel="0" collapsed="false">
      <c r="A57" s="41" t="s">
        <v>4</v>
      </c>
      <c r="B57" s="42" t="s">
        <v>5</v>
      </c>
      <c r="C57" s="41" t="s">
        <v>6</v>
      </c>
      <c r="D57" s="70" t="s">
        <v>7</v>
      </c>
      <c r="E57" s="41" t="s">
        <v>8</v>
      </c>
      <c r="F57" s="41" t="s">
        <v>9</v>
      </c>
      <c r="G57" s="41" t="s">
        <v>10</v>
      </c>
      <c r="H57" s="41" t="s">
        <v>11</v>
      </c>
      <c r="I57" s="41" t="s">
        <v>12</v>
      </c>
      <c r="J57" s="41" t="s">
        <v>13</v>
      </c>
      <c r="K57" s="41" t="s">
        <v>14</v>
      </c>
    </row>
    <row r="58" customFormat="false" ht="91.5" hidden="false" customHeight="true" outlineLevel="0" collapsed="false">
      <c r="A58" s="43" t="s">
        <v>15</v>
      </c>
      <c r="B58" s="120" t="s">
        <v>60</v>
      </c>
      <c r="C58" s="63" t="s">
        <v>61</v>
      </c>
      <c r="D58" s="15" t="n">
        <v>180</v>
      </c>
      <c r="E58" s="46"/>
      <c r="F58" s="130"/>
      <c r="G58" s="130"/>
      <c r="H58" s="48"/>
      <c r="I58" s="89"/>
      <c r="J58" s="131"/>
      <c r="K58" s="131"/>
    </row>
    <row r="59" customFormat="false" ht="24.95" hidden="false" customHeight="true" outlineLevel="0" collapsed="false">
      <c r="A59" s="66" t="s">
        <v>39</v>
      </c>
      <c r="B59" s="66"/>
      <c r="C59" s="124"/>
      <c r="D59" s="132"/>
      <c r="E59" s="133"/>
      <c r="F59" s="126" t="n">
        <f aca="false">SUM(F58)</f>
        <v>0</v>
      </c>
      <c r="G59" s="126" t="n">
        <f aca="false">SUM(G58)</f>
        <v>0</v>
      </c>
      <c r="H59" s="127"/>
      <c r="I59" s="128" t="n">
        <f aca="false">SUM(I58)</f>
        <v>0</v>
      </c>
      <c r="J59" s="55"/>
      <c r="K59" s="55"/>
    </row>
    <row r="60" customFormat="false" ht="15" hidden="false" customHeight="false" outlineLevel="0" collapsed="false">
      <c r="B60" s="82"/>
      <c r="E60" s="134"/>
      <c r="F60" s="84"/>
      <c r="G60" s="84"/>
      <c r="H60" s="81"/>
      <c r="I60" s="80"/>
    </row>
    <row r="61" customFormat="false" ht="15" hidden="false" customHeight="false" outlineLevel="0" collapsed="false">
      <c r="F61" s="37"/>
      <c r="G61" s="37"/>
      <c r="H61" s="38"/>
      <c r="I61" s="135"/>
    </row>
    <row r="62" customFormat="false" ht="27.6" hidden="false" customHeight="true" outlineLevel="0" collapsed="false">
      <c r="A62" s="9" t="s">
        <v>62</v>
      </c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40.15" hidden="false" customHeight="true" outlineLevel="0" collapsed="false">
      <c r="A63" s="41" t="s">
        <v>4</v>
      </c>
      <c r="B63" s="42" t="s">
        <v>5</v>
      </c>
      <c r="C63" s="136" t="s">
        <v>6</v>
      </c>
      <c r="D63" s="41" t="s">
        <v>7</v>
      </c>
      <c r="E63" s="137" t="s">
        <v>8</v>
      </c>
      <c r="F63" s="41" t="s">
        <v>9</v>
      </c>
      <c r="G63" s="41" t="s">
        <v>10</v>
      </c>
      <c r="H63" s="41" t="s">
        <v>11</v>
      </c>
      <c r="I63" s="41" t="s">
        <v>12</v>
      </c>
      <c r="J63" s="41" t="s">
        <v>13</v>
      </c>
      <c r="K63" s="41" t="s">
        <v>14</v>
      </c>
    </row>
    <row r="64" customFormat="false" ht="150" hidden="false" customHeight="true" outlineLevel="0" collapsed="false">
      <c r="A64" s="43" t="s">
        <v>15</v>
      </c>
      <c r="B64" s="86" t="s">
        <v>63</v>
      </c>
      <c r="C64" s="138" t="s">
        <v>64</v>
      </c>
      <c r="D64" s="15" t="n">
        <v>16</v>
      </c>
      <c r="E64" s="139"/>
      <c r="F64" s="75"/>
      <c r="G64" s="75"/>
      <c r="H64" s="48"/>
      <c r="I64" s="76"/>
      <c r="J64" s="45"/>
      <c r="K64" s="131"/>
    </row>
    <row r="65" customFormat="false" ht="23.45" hidden="false" customHeight="true" outlineLevel="0" collapsed="false">
      <c r="A65" s="51" t="s">
        <v>39</v>
      </c>
      <c r="B65" s="51"/>
      <c r="C65" s="79"/>
      <c r="D65" s="140"/>
      <c r="E65" s="79"/>
      <c r="F65" s="141" t="n">
        <f aca="false">SUM(F64)</f>
        <v>0</v>
      </c>
      <c r="G65" s="141" t="n">
        <f aca="false">SUM(G64)</f>
        <v>0</v>
      </c>
      <c r="H65" s="142"/>
      <c r="I65" s="78" t="n">
        <f aca="false">SUM(I64)</f>
        <v>0</v>
      </c>
      <c r="J65" s="55"/>
      <c r="K65" s="55"/>
    </row>
    <row r="66" customFormat="false" ht="15.6" hidden="false" customHeight="true" outlineLevel="0" collapsed="false">
      <c r="B66" s="36"/>
      <c r="C66" s="1"/>
      <c r="D66" s="1"/>
      <c r="E66" s="1"/>
      <c r="F66" s="134"/>
      <c r="G66" s="134"/>
      <c r="H66" s="81"/>
      <c r="I66" s="80"/>
    </row>
    <row r="67" customFormat="false" ht="15.6" hidden="false" customHeight="true" outlineLevel="0" collapsed="false">
      <c r="B67" s="36"/>
      <c r="C67" s="1"/>
      <c r="D67" s="1"/>
      <c r="E67" s="1"/>
      <c r="F67" s="134"/>
      <c r="G67" s="134"/>
      <c r="H67" s="81"/>
      <c r="I67" s="80"/>
    </row>
    <row r="68" customFormat="false" ht="32.1" hidden="false" customHeight="true" outlineLevel="0" collapsed="false">
      <c r="A68" s="100" t="s">
        <v>65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45" hidden="false" customHeight="false" outlineLevel="0" collapsed="false">
      <c r="A69" s="41" t="s">
        <v>4</v>
      </c>
      <c r="B69" s="42" t="s">
        <v>5</v>
      </c>
      <c r="C69" s="70" t="s">
        <v>6</v>
      </c>
      <c r="D69" s="70" t="s">
        <v>7</v>
      </c>
      <c r="E69" s="41" t="s">
        <v>8</v>
      </c>
      <c r="F69" s="41" t="s">
        <v>9</v>
      </c>
      <c r="G69" s="41" t="s">
        <v>10</v>
      </c>
      <c r="H69" s="41" t="s">
        <v>11</v>
      </c>
      <c r="I69" s="41" t="s">
        <v>12</v>
      </c>
      <c r="J69" s="41" t="s">
        <v>13</v>
      </c>
      <c r="K69" s="41" t="s">
        <v>14</v>
      </c>
    </row>
    <row r="70" customFormat="false" ht="178.5" hidden="false" customHeight="true" outlineLevel="0" collapsed="false">
      <c r="A70" s="52" t="s">
        <v>15</v>
      </c>
      <c r="B70" s="143" t="s">
        <v>66</v>
      </c>
      <c r="C70" s="144" t="s">
        <v>67</v>
      </c>
      <c r="D70" s="14" t="n">
        <v>250</v>
      </c>
      <c r="E70" s="145"/>
      <c r="F70" s="146"/>
      <c r="G70" s="147"/>
      <c r="H70" s="148"/>
      <c r="I70" s="149"/>
      <c r="J70" s="150"/>
      <c r="K70" s="150"/>
    </row>
    <row r="71" customFormat="false" ht="172.5" hidden="false" customHeight="true" outlineLevel="0" collapsed="false">
      <c r="A71" s="52" t="s">
        <v>18</v>
      </c>
      <c r="B71" s="151" t="s">
        <v>68</v>
      </c>
      <c r="C71" s="144" t="s">
        <v>67</v>
      </c>
      <c r="D71" s="15" t="n">
        <v>8</v>
      </c>
      <c r="E71" s="145"/>
      <c r="F71" s="17"/>
      <c r="G71" s="147"/>
      <c r="H71" s="19"/>
      <c r="I71" s="149"/>
      <c r="J71" s="150"/>
      <c r="K71" s="150"/>
    </row>
    <row r="72" customFormat="false" ht="16.35" hidden="false" customHeight="true" outlineLevel="0" collapsed="false">
      <c r="A72" s="66" t="s">
        <v>34</v>
      </c>
      <c r="B72" s="66"/>
      <c r="C72" s="66"/>
      <c r="D72" s="66"/>
      <c r="E72" s="66"/>
      <c r="F72" s="78" t="n">
        <f aca="false">SUM(F70:F71)</f>
        <v>0</v>
      </c>
      <c r="G72" s="78" t="n">
        <f aca="false">SUM(G70:G71)</f>
        <v>0</v>
      </c>
      <c r="H72" s="79"/>
      <c r="I72" s="78" t="n">
        <f aca="false">SUM(I70:I71)</f>
        <v>0</v>
      </c>
      <c r="J72" s="79"/>
      <c r="K72" s="79"/>
    </row>
    <row r="73" customFormat="false" ht="15.6" hidden="false" customHeight="true" outlineLevel="0" collapsed="false">
      <c r="E73" s="1"/>
      <c r="F73" s="1"/>
      <c r="G73" s="1"/>
      <c r="H73" s="1"/>
      <c r="I73" s="39"/>
      <c r="J73" s="1"/>
      <c r="K73" s="1"/>
    </row>
    <row r="74" customFormat="false" ht="30" hidden="false" customHeight="true" outlineLevel="0" collapsed="false">
      <c r="A74" s="152" t="s">
        <v>69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</row>
    <row r="75" customFormat="false" ht="45" hidden="false" customHeight="false" outlineLevel="0" collapsed="false">
      <c r="A75" s="41" t="s">
        <v>4</v>
      </c>
      <c r="B75" s="42" t="s">
        <v>5</v>
      </c>
      <c r="C75" s="70" t="s">
        <v>6</v>
      </c>
      <c r="D75" s="70" t="s">
        <v>7</v>
      </c>
      <c r="E75" s="41" t="s">
        <v>8</v>
      </c>
      <c r="F75" s="41" t="s">
        <v>9</v>
      </c>
      <c r="G75" s="41" t="s">
        <v>10</v>
      </c>
      <c r="H75" s="41" t="s">
        <v>11</v>
      </c>
      <c r="I75" s="41" t="s">
        <v>12</v>
      </c>
      <c r="J75" s="41" t="s">
        <v>13</v>
      </c>
      <c r="K75" s="41" t="s">
        <v>14</v>
      </c>
    </row>
    <row r="76" customFormat="false" ht="131.25" hidden="false" customHeight="true" outlineLevel="0" collapsed="false">
      <c r="A76" s="91" t="s">
        <v>15</v>
      </c>
      <c r="B76" s="86" t="s">
        <v>70</v>
      </c>
      <c r="C76" s="57" t="s">
        <v>71</v>
      </c>
      <c r="D76" s="15" t="n">
        <v>500</v>
      </c>
      <c r="E76" s="23"/>
      <c r="F76" s="17"/>
      <c r="G76" s="17"/>
      <c r="H76" s="19"/>
      <c r="I76" s="20"/>
      <c r="J76" s="153"/>
      <c r="K76" s="150"/>
    </row>
    <row r="77" s="1" customFormat="true" ht="46.5" hidden="false" customHeight="true" outlineLevel="0" collapsed="false">
      <c r="A77" s="91"/>
      <c r="B77" s="86"/>
      <c r="C77" s="57"/>
      <c r="D77" s="15"/>
      <c r="E77" s="23"/>
      <c r="F77" s="17"/>
      <c r="G77" s="17"/>
      <c r="H77" s="19"/>
      <c r="I77" s="20"/>
      <c r="J77" s="153"/>
      <c r="K77" s="150"/>
      <c r="L77" s="3"/>
      <c r="M77" s="3"/>
      <c r="N77" s="3"/>
      <c r="O77" s="3"/>
      <c r="P77" s="3"/>
    </row>
    <row r="78" customFormat="false" ht="24" hidden="false" customHeight="true" outlineLevel="0" collapsed="false">
      <c r="A78" s="66" t="s">
        <v>34</v>
      </c>
      <c r="B78" s="66"/>
      <c r="C78" s="66"/>
      <c r="D78" s="66"/>
      <c r="E78" s="66"/>
      <c r="F78" s="78" t="n">
        <f aca="false">SUM(F76:F77)</f>
        <v>0</v>
      </c>
      <c r="G78" s="78" t="n">
        <f aca="false">SUM(G76:G77)</f>
        <v>0</v>
      </c>
      <c r="H78" s="142"/>
      <c r="I78" s="78" t="n">
        <f aca="false">SUM(I76:I77)</f>
        <v>0</v>
      </c>
      <c r="J78" s="154"/>
      <c r="K78" s="52"/>
      <c r="L78" s="1"/>
      <c r="M78" s="1"/>
      <c r="N78" s="1"/>
      <c r="O78" s="1"/>
      <c r="P78" s="1"/>
    </row>
    <row r="79" customFormat="false" ht="15.6" hidden="false" customHeight="true" outlineLevel="0" collapsed="false">
      <c r="A79" s="97"/>
      <c r="B79" s="82"/>
      <c r="C79" s="28"/>
      <c r="D79" s="28"/>
      <c r="E79" s="83"/>
      <c r="F79" s="80"/>
      <c r="G79" s="80"/>
      <c r="H79" s="81"/>
      <c r="I79" s="80"/>
      <c r="J79" s="155"/>
    </row>
    <row r="80" customFormat="false" ht="32.1" hidden="false" customHeight="true" outlineLevel="0" collapsed="false">
      <c r="A80" s="156" t="s">
        <v>72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</row>
    <row r="81" customFormat="false" ht="45" hidden="false" customHeight="false" outlineLevel="0" collapsed="false">
      <c r="A81" s="41" t="s">
        <v>4</v>
      </c>
      <c r="B81" s="42" t="s">
        <v>5</v>
      </c>
      <c r="C81" s="41" t="s">
        <v>6</v>
      </c>
      <c r="D81" s="41" t="s">
        <v>7</v>
      </c>
      <c r="E81" s="41" t="s">
        <v>8</v>
      </c>
      <c r="F81" s="41" t="s">
        <v>9</v>
      </c>
      <c r="G81" s="41" t="s">
        <v>10</v>
      </c>
      <c r="H81" s="41" t="s">
        <v>11</v>
      </c>
      <c r="I81" s="41" t="s">
        <v>12</v>
      </c>
      <c r="J81" s="41" t="s">
        <v>13</v>
      </c>
      <c r="K81" s="41" t="s">
        <v>14</v>
      </c>
    </row>
    <row r="82" customFormat="false" ht="144" hidden="false" customHeight="true" outlineLevel="0" collapsed="false">
      <c r="A82" s="157" t="s">
        <v>15</v>
      </c>
      <c r="B82" s="158" t="s">
        <v>73</v>
      </c>
      <c r="C82" s="159" t="s">
        <v>28</v>
      </c>
      <c r="D82" s="160" t="n">
        <v>10</v>
      </c>
      <c r="E82" s="161"/>
      <c r="F82" s="75"/>
      <c r="G82" s="75"/>
      <c r="H82" s="162"/>
      <c r="I82" s="76"/>
      <c r="J82" s="163"/>
      <c r="K82" s="131"/>
    </row>
    <row r="83" customFormat="false" ht="21" hidden="false" customHeight="true" outlineLevel="0" collapsed="false">
      <c r="A83" s="164" t="s">
        <v>39</v>
      </c>
      <c r="B83" s="164"/>
      <c r="C83" s="165"/>
      <c r="D83" s="165"/>
      <c r="E83" s="166"/>
      <c r="F83" s="167" t="n">
        <f aca="false">SUM(F82)</f>
        <v>0</v>
      </c>
      <c r="G83" s="94" t="n">
        <f aca="false">SUM(G82)</f>
        <v>0</v>
      </c>
      <c r="H83" s="168"/>
      <c r="I83" s="78" t="n">
        <f aca="false">SUM(I82)</f>
        <v>0</v>
      </c>
      <c r="J83" s="154"/>
      <c r="K83" s="55"/>
    </row>
    <row r="84" customFormat="false" ht="15" hidden="false" customHeight="false" outlineLevel="0" collapsed="false">
      <c r="A84" s="169"/>
      <c r="B84" s="82"/>
      <c r="C84" s="170"/>
      <c r="D84" s="170"/>
      <c r="E84" s="171"/>
      <c r="F84" s="84"/>
      <c r="G84" s="84"/>
      <c r="H84" s="81"/>
      <c r="I84" s="80"/>
      <c r="J84" s="155"/>
    </row>
    <row r="85" customFormat="false" ht="15.6" hidden="false" customHeight="true" outlineLevel="0" collapsed="false">
      <c r="E85" s="1"/>
      <c r="F85" s="1"/>
      <c r="G85" s="1"/>
      <c r="H85" s="1"/>
      <c r="I85" s="39"/>
      <c r="J85" s="1"/>
      <c r="K85" s="1"/>
    </row>
    <row r="86" customFormat="false" ht="21" hidden="false" customHeight="true" outlineLevel="0" collapsed="false">
      <c r="A86" s="152" t="s">
        <v>74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</row>
    <row r="87" customFormat="false" ht="45" hidden="false" customHeight="false" outlineLevel="0" collapsed="false">
      <c r="A87" s="41" t="s">
        <v>4</v>
      </c>
      <c r="B87" s="42" t="s">
        <v>5</v>
      </c>
      <c r="C87" s="41" t="s">
        <v>6</v>
      </c>
      <c r="D87" s="41" t="s">
        <v>7</v>
      </c>
      <c r="E87" s="41" t="s">
        <v>8</v>
      </c>
      <c r="F87" s="41" t="s">
        <v>9</v>
      </c>
      <c r="G87" s="41" t="s">
        <v>10</v>
      </c>
      <c r="H87" s="41" t="s">
        <v>11</v>
      </c>
      <c r="I87" s="41" t="s">
        <v>12</v>
      </c>
      <c r="J87" s="41" t="s">
        <v>13</v>
      </c>
      <c r="K87" s="41" t="s">
        <v>14</v>
      </c>
    </row>
    <row r="88" s="1" customFormat="true" ht="157.5" hidden="false" customHeight="true" outlineLevel="0" collapsed="false">
      <c r="A88" s="43" t="s">
        <v>15</v>
      </c>
      <c r="B88" s="172" t="s">
        <v>75</v>
      </c>
      <c r="C88" s="138" t="s">
        <v>76</v>
      </c>
      <c r="D88" s="88" t="n">
        <v>20</v>
      </c>
      <c r="E88" s="173"/>
      <c r="F88" s="75"/>
      <c r="G88" s="75"/>
      <c r="H88" s="48"/>
      <c r="I88" s="76"/>
      <c r="J88" s="45"/>
      <c r="K88" s="45"/>
      <c r="L88" s="3"/>
      <c r="M88" s="3"/>
      <c r="N88" s="3"/>
      <c r="O88" s="3"/>
      <c r="P88" s="3"/>
    </row>
    <row r="89" s="1" customFormat="true" ht="21.6" hidden="false" customHeight="true" outlineLevel="0" collapsed="false">
      <c r="A89" s="66" t="s">
        <v>39</v>
      </c>
      <c r="B89" s="66"/>
      <c r="C89" s="14"/>
      <c r="D89" s="57"/>
      <c r="E89" s="15"/>
      <c r="F89" s="94" t="n">
        <f aca="false">SUM(F88)</f>
        <v>0</v>
      </c>
      <c r="G89" s="94" t="n">
        <f aca="false">SUM(G88)</f>
        <v>0</v>
      </c>
      <c r="H89" s="142"/>
      <c r="I89" s="78" t="n">
        <f aca="false">SUM(I88)</f>
        <v>0</v>
      </c>
      <c r="J89" s="14"/>
      <c r="K89" s="14"/>
      <c r="L89" s="3"/>
      <c r="M89" s="3"/>
      <c r="N89" s="3"/>
      <c r="O89" s="3"/>
      <c r="P89" s="3"/>
    </row>
    <row r="90" s="1" customFormat="true" ht="15" hidden="false" customHeight="false" outlineLevel="0" collapsed="false">
      <c r="B90" s="2"/>
      <c r="C90" s="3"/>
      <c r="D90" s="99"/>
      <c r="E90" s="174"/>
      <c r="F90" s="84"/>
      <c r="G90" s="84"/>
      <c r="H90" s="81"/>
      <c r="I90" s="80"/>
      <c r="J90" s="3"/>
      <c r="K90" s="3"/>
      <c r="L90" s="3"/>
      <c r="M90" s="3"/>
      <c r="N90" s="3"/>
      <c r="O90" s="3"/>
      <c r="P90" s="3"/>
    </row>
    <row r="91" customFormat="false" ht="15.6" hidden="false" customHeight="true" outlineLevel="0" collapsed="false">
      <c r="B91" s="36"/>
      <c r="C91" s="1"/>
      <c r="D91" s="1"/>
      <c r="E91" s="1"/>
      <c r="F91" s="80"/>
      <c r="G91" s="80"/>
      <c r="H91" s="81"/>
      <c r="I91" s="80"/>
    </row>
    <row r="92" customFormat="false" ht="26.45" hidden="false" customHeight="true" outlineLevel="0" collapsed="false">
      <c r="A92" s="152" t="s">
        <v>77</v>
      </c>
      <c r="B92" s="152"/>
      <c r="C92" s="152"/>
      <c r="D92" s="152"/>
      <c r="E92" s="152"/>
      <c r="F92" s="152"/>
      <c r="G92" s="152"/>
      <c r="H92" s="152"/>
      <c r="I92" s="152"/>
      <c r="J92" s="152"/>
      <c r="K92" s="152"/>
    </row>
    <row r="93" customFormat="false" ht="45" hidden="false" customHeight="false" outlineLevel="0" collapsed="false">
      <c r="A93" s="41" t="s">
        <v>4</v>
      </c>
      <c r="B93" s="69" t="s">
        <v>5</v>
      </c>
      <c r="C93" s="41" t="s">
        <v>6</v>
      </c>
      <c r="D93" s="41" t="s">
        <v>7</v>
      </c>
      <c r="E93" s="137" t="s">
        <v>8</v>
      </c>
      <c r="F93" s="41" t="s">
        <v>9</v>
      </c>
      <c r="G93" s="41" t="s">
        <v>10</v>
      </c>
      <c r="H93" s="41" t="s">
        <v>11</v>
      </c>
      <c r="I93" s="41" t="s">
        <v>12</v>
      </c>
      <c r="J93" s="41" t="s">
        <v>13</v>
      </c>
      <c r="K93" s="41" t="s">
        <v>14</v>
      </c>
    </row>
    <row r="94" s="1" customFormat="true" ht="158.25" hidden="false" customHeight="true" outlineLevel="0" collapsed="false">
      <c r="A94" s="43" t="s">
        <v>15</v>
      </c>
      <c r="B94" s="175" t="s">
        <v>78</v>
      </c>
      <c r="C94" s="176" t="s">
        <v>79</v>
      </c>
      <c r="D94" s="57" t="n">
        <v>12</v>
      </c>
      <c r="E94" s="177"/>
      <c r="F94" s="75"/>
      <c r="G94" s="75"/>
      <c r="H94" s="48"/>
      <c r="I94" s="76"/>
      <c r="J94" s="45"/>
      <c r="K94" s="45"/>
      <c r="L94" s="3"/>
      <c r="M94" s="3"/>
      <c r="N94" s="3"/>
      <c r="O94" s="3"/>
      <c r="P94" s="3"/>
    </row>
    <row r="95" s="1" customFormat="true" ht="20.45" hidden="false" customHeight="true" outlineLevel="0" collapsed="false">
      <c r="A95" s="66" t="s">
        <v>39</v>
      </c>
      <c r="B95" s="66"/>
      <c r="C95" s="34"/>
      <c r="D95" s="109"/>
      <c r="E95" s="20"/>
      <c r="F95" s="94" t="n">
        <f aca="false">SUM(F94)</f>
        <v>0</v>
      </c>
      <c r="G95" s="94" t="n">
        <f aca="false">SUM(G94)</f>
        <v>0</v>
      </c>
      <c r="H95" s="142"/>
      <c r="I95" s="78" t="n">
        <f aca="false">SUM(I94)</f>
        <v>0</v>
      </c>
      <c r="J95" s="55"/>
      <c r="K95" s="55"/>
      <c r="L95" s="3"/>
      <c r="M95" s="3"/>
      <c r="N95" s="3"/>
      <c r="O95" s="3"/>
      <c r="P95" s="3"/>
    </row>
    <row r="96" s="1" customFormat="true" ht="15" hidden="false" customHeight="true" outlineLevel="0" collapsed="false">
      <c r="A96" s="178" t="s">
        <v>80</v>
      </c>
      <c r="B96" s="178"/>
      <c r="C96" s="3"/>
      <c r="D96" s="174"/>
      <c r="E96" s="80"/>
      <c r="F96" s="84"/>
      <c r="G96" s="84"/>
      <c r="H96" s="81"/>
      <c r="I96" s="80"/>
      <c r="J96" s="3"/>
      <c r="K96" s="3"/>
      <c r="L96" s="3"/>
      <c r="M96" s="3"/>
      <c r="N96" s="3"/>
      <c r="O96" s="3"/>
      <c r="P96" s="3"/>
    </row>
    <row r="97" customFormat="false" ht="15.6" hidden="false" customHeight="true" outlineLevel="0" collapsed="false">
      <c r="B97" s="36"/>
      <c r="C97" s="1"/>
      <c r="D97" s="1"/>
      <c r="E97" s="1"/>
      <c r="F97" s="80"/>
      <c r="G97" s="80"/>
      <c r="H97" s="81"/>
      <c r="I97" s="80"/>
    </row>
    <row r="98" customFormat="false" ht="29.45" hidden="false" customHeight="true" outlineLevel="0" collapsed="false">
      <c r="A98" s="152" t="s">
        <v>81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</row>
    <row r="99" customFormat="false" ht="45" hidden="false" customHeight="false" outlineLevel="0" collapsed="false">
      <c r="A99" s="41" t="s">
        <v>4</v>
      </c>
      <c r="B99" s="42" t="s">
        <v>5</v>
      </c>
      <c r="C99" s="70" t="s">
        <v>6</v>
      </c>
      <c r="D99" s="41" t="s">
        <v>7</v>
      </c>
      <c r="E99" s="41" t="s">
        <v>8</v>
      </c>
      <c r="F99" s="41" t="s">
        <v>9</v>
      </c>
      <c r="G99" s="41" t="s">
        <v>10</v>
      </c>
      <c r="H99" s="41" t="s">
        <v>11</v>
      </c>
      <c r="I99" s="41" t="s">
        <v>12</v>
      </c>
      <c r="J99" s="41" t="s">
        <v>13</v>
      </c>
      <c r="K99" s="41" t="s">
        <v>14</v>
      </c>
    </row>
    <row r="100" customFormat="false" ht="63.75" hidden="false" customHeight="true" outlineLevel="0" collapsed="false">
      <c r="A100" s="52" t="s">
        <v>15</v>
      </c>
      <c r="B100" s="179" t="s">
        <v>82</v>
      </c>
      <c r="C100" s="15" t="s">
        <v>20</v>
      </c>
      <c r="D100" s="180" t="n">
        <v>3</v>
      </c>
      <c r="E100" s="46"/>
      <c r="F100" s="17"/>
      <c r="G100" s="17"/>
      <c r="H100" s="19"/>
      <c r="I100" s="20"/>
      <c r="J100" s="14"/>
      <c r="K100" s="150"/>
    </row>
    <row r="101" customFormat="false" ht="115.5" hidden="false" customHeight="true" outlineLevel="0" collapsed="false">
      <c r="A101" s="52" t="s">
        <v>18</v>
      </c>
      <c r="B101" s="179" t="s">
        <v>83</v>
      </c>
      <c r="C101" s="15" t="s">
        <v>20</v>
      </c>
      <c r="D101" s="181" t="n">
        <v>3</v>
      </c>
      <c r="E101" s="23"/>
      <c r="F101" s="17"/>
      <c r="G101" s="17"/>
      <c r="H101" s="19"/>
      <c r="I101" s="20"/>
      <c r="J101" s="14"/>
      <c r="K101" s="150"/>
    </row>
    <row r="102" customFormat="false" ht="24.6" hidden="false" customHeight="true" outlineLevel="0" collapsed="false">
      <c r="A102" s="66" t="s">
        <v>34</v>
      </c>
      <c r="B102" s="66"/>
      <c r="C102" s="66"/>
      <c r="D102" s="66"/>
      <c r="E102" s="66"/>
      <c r="F102" s="78" t="n">
        <f aca="false">SUM(F100:F101)</f>
        <v>0</v>
      </c>
      <c r="G102" s="78" t="n">
        <f aca="false">SUM(G100:G101)</f>
        <v>0</v>
      </c>
      <c r="H102" s="79"/>
      <c r="I102" s="78" t="n">
        <f aca="false">SUM(I100:I101)</f>
        <v>0</v>
      </c>
      <c r="J102" s="14"/>
      <c r="K102" s="14"/>
    </row>
    <row r="103" customFormat="false" ht="30.6" hidden="false" customHeight="true" outlineLevel="0" collapsed="false">
      <c r="A103" s="182" t="s">
        <v>84</v>
      </c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</row>
    <row r="104" customFormat="false" ht="15.6" hidden="false" customHeight="true" outlineLevel="0" collapsed="false">
      <c r="B104" s="36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3.1" hidden="false" customHeight="true" outlineLevel="0" collapsed="false">
      <c r="A105" s="152" t="s">
        <v>85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</row>
    <row r="106" customFormat="false" ht="45" hidden="false" customHeight="false" outlineLevel="0" collapsed="false">
      <c r="A106" s="41" t="s">
        <v>4</v>
      </c>
      <c r="B106" s="42" t="s">
        <v>5</v>
      </c>
      <c r="C106" s="41" t="s">
        <v>6</v>
      </c>
      <c r="D106" s="41" t="s">
        <v>7</v>
      </c>
      <c r="E106" s="41" t="s">
        <v>8</v>
      </c>
      <c r="F106" s="41" t="s">
        <v>9</v>
      </c>
      <c r="G106" s="41" t="s">
        <v>10</v>
      </c>
      <c r="H106" s="41" t="s">
        <v>11</v>
      </c>
      <c r="I106" s="41" t="s">
        <v>12</v>
      </c>
      <c r="J106" s="41" t="s">
        <v>13</v>
      </c>
      <c r="K106" s="41" t="s">
        <v>14</v>
      </c>
    </row>
    <row r="107" customFormat="false" ht="21.6" hidden="false" customHeight="true" outlineLevel="0" collapsed="false">
      <c r="A107" s="52" t="s">
        <v>15</v>
      </c>
      <c r="B107" s="183" t="s">
        <v>86</v>
      </c>
      <c r="C107" s="14" t="s">
        <v>28</v>
      </c>
      <c r="D107" s="57" t="n">
        <v>20</v>
      </c>
      <c r="E107" s="20"/>
      <c r="F107" s="147"/>
      <c r="G107" s="147"/>
      <c r="H107" s="19"/>
      <c r="I107" s="149"/>
      <c r="J107" s="14"/>
      <c r="K107" s="14"/>
    </row>
    <row r="108" customFormat="false" ht="24.95" hidden="false" customHeight="true" outlineLevel="0" collapsed="false">
      <c r="A108" s="52" t="s">
        <v>18</v>
      </c>
      <c r="B108" s="183" t="s">
        <v>87</v>
      </c>
      <c r="C108" s="14" t="s">
        <v>28</v>
      </c>
      <c r="D108" s="14" t="n">
        <v>4</v>
      </c>
      <c r="E108" s="20"/>
      <c r="F108" s="147"/>
      <c r="G108" s="147"/>
      <c r="H108" s="19"/>
      <c r="I108" s="149"/>
      <c r="J108" s="14"/>
      <c r="K108" s="14"/>
    </row>
    <row r="109" customFormat="false" ht="24.6" hidden="false" customHeight="true" outlineLevel="0" collapsed="false">
      <c r="A109" s="52" t="s">
        <v>21</v>
      </c>
      <c r="B109" s="183" t="s">
        <v>88</v>
      </c>
      <c r="C109" s="14" t="s">
        <v>28</v>
      </c>
      <c r="D109" s="14" t="n">
        <v>30</v>
      </c>
      <c r="E109" s="20"/>
      <c r="F109" s="147"/>
      <c r="G109" s="147"/>
      <c r="H109" s="19"/>
      <c r="I109" s="149"/>
      <c r="J109" s="14"/>
      <c r="K109" s="14"/>
    </row>
    <row r="110" customFormat="false" ht="24" hidden="false" customHeight="true" outlineLevel="0" collapsed="false">
      <c r="A110" s="66" t="s">
        <v>34</v>
      </c>
      <c r="B110" s="66"/>
      <c r="C110" s="66"/>
      <c r="D110" s="66"/>
      <c r="E110" s="66"/>
      <c r="F110" s="94" t="n">
        <f aca="false">SUM(F107:F109)</f>
        <v>0</v>
      </c>
      <c r="G110" s="94" t="n">
        <f aca="false">SUM(G107:G109)</f>
        <v>0</v>
      </c>
      <c r="H110" s="184"/>
      <c r="I110" s="78" t="n">
        <f aca="false">F110+G110</f>
        <v>0</v>
      </c>
      <c r="J110" s="52"/>
      <c r="K110" s="52"/>
    </row>
    <row r="111" customFormat="false" ht="22.5" hidden="false" customHeight="true" outlineLevel="0" collapsed="false">
      <c r="A111" s="185" t="s">
        <v>89</v>
      </c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"/>
      <c r="M111" s="1"/>
      <c r="N111" s="1"/>
      <c r="O111" s="1"/>
      <c r="P111" s="1"/>
    </row>
    <row r="112" customFormat="false" ht="15.6" hidden="false" customHeight="true" outlineLevel="0" collapsed="false">
      <c r="B112" s="36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6.45" hidden="false" customHeight="true" outlineLevel="0" collapsed="false">
      <c r="A113" s="152" t="s">
        <v>90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</row>
    <row r="114" customFormat="false" ht="45" hidden="false" customHeight="false" outlineLevel="0" collapsed="false">
      <c r="A114" s="41" t="s">
        <v>4</v>
      </c>
      <c r="B114" s="42" t="s">
        <v>5</v>
      </c>
      <c r="C114" s="70" t="s">
        <v>6</v>
      </c>
      <c r="D114" s="41" t="s">
        <v>7</v>
      </c>
      <c r="E114" s="70" t="s">
        <v>8</v>
      </c>
      <c r="F114" s="41" t="s">
        <v>9</v>
      </c>
      <c r="G114" s="41" t="s">
        <v>10</v>
      </c>
      <c r="H114" s="41" t="s">
        <v>11</v>
      </c>
      <c r="I114" s="41" t="s">
        <v>12</v>
      </c>
      <c r="J114" s="41" t="s">
        <v>13</v>
      </c>
      <c r="K114" s="41" t="s">
        <v>14</v>
      </c>
    </row>
    <row r="115" customFormat="false" ht="162.75" hidden="false" customHeight="true" outlineLevel="0" collapsed="false">
      <c r="A115" s="43" t="s">
        <v>15</v>
      </c>
      <c r="B115" s="143" t="s">
        <v>91</v>
      </c>
      <c r="C115" s="57" t="s">
        <v>92</v>
      </c>
      <c r="D115" s="186" t="n">
        <v>180</v>
      </c>
      <c r="E115" s="29"/>
      <c r="F115" s="122"/>
      <c r="G115" s="47"/>
      <c r="H115" s="48"/>
      <c r="I115" s="49"/>
      <c r="J115" s="45"/>
      <c r="K115" s="45"/>
    </row>
    <row r="116" customFormat="false" ht="22.5" hidden="false" customHeight="true" outlineLevel="0" collapsed="false">
      <c r="A116" s="66" t="s">
        <v>39</v>
      </c>
      <c r="B116" s="66"/>
      <c r="C116" s="34"/>
      <c r="D116" s="57"/>
      <c r="E116" s="109"/>
      <c r="F116" s="94" t="n">
        <f aca="false">SUM(F115)</f>
        <v>0</v>
      </c>
      <c r="G116" s="94" t="n">
        <f aca="false">SUM(G115)</f>
        <v>0</v>
      </c>
      <c r="H116" s="142"/>
      <c r="I116" s="78" t="n">
        <f aca="false">SUM(I115)</f>
        <v>0</v>
      </c>
      <c r="J116" s="55"/>
      <c r="K116" s="55"/>
    </row>
    <row r="117" customFormat="false" ht="31.5" hidden="false" customHeight="true" outlineLevel="0" collapsed="false">
      <c r="D117" s="99"/>
      <c r="E117" s="187"/>
      <c r="F117" s="84"/>
      <c r="G117" s="84"/>
      <c r="H117" s="81"/>
      <c r="I117" s="80"/>
    </row>
    <row r="118" customFormat="false" ht="26.45" hidden="false" customHeight="true" outlineLevel="0" collapsed="false">
      <c r="F118" s="3"/>
      <c r="G118" s="3"/>
    </row>
    <row r="119" customFormat="false" ht="32.45" hidden="false" customHeight="true" outlineLevel="0" collapsed="false">
      <c r="A119" s="152" t="s">
        <v>93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</row>
    <row r="120" customFormat="false" ht="41.45" hidden="false" customHeight="true" outlineLevel="0" collapsed="false">
      <c r="A120" s="70" t="s">
        <v>4</v>
      </c>
      <c r="B120" s="101" t="s">
        <v>5</v>
      </c>
      <c r="C120" s="70" t="s">
        <v>6</v>
      </c>
      <c r="D120" s="70" t="s">
        <v>7</v>
      </c>
      <c r="E120" s="70" t="s">
        <v>8</v>
      </c>
      <c r="F120" s="70" t="s">
        <v>9</v>
      </c>
      <c r="G120" s="41" t="s">
        <v>10</v>
      </c>
      <c r="H120" s="70" t="s">
        <v>11</v>
      </c>
      <c r="I120" s="70" t="s">
        <v>12</v>
      </c>
      <c r="J120" s="70" t="s">
        <v>13</v>
      </c>
      <c r="K120" s="70" t="s">
        <v>14</v>
      </c>
    </row>
    <row r="121" customFormat="false" ht="36.75" hidden="false" customHeight="true" outlineLevel="0" collapsed="false">
      <c r="A121" s="188" t="s">
        <v>15</v>
      </c>
      <c r="B121" s="62" t="s">
        <v>94</v>
      </c>
      <c r="C121" s="15" t="s">
        <v>28</v>
      </c>
      <c r="D121" s="15" t="n">
        <v>10</v>
      </c>
      <c r="E121" s="23"/>
      <c r="F121" s="23"/>
      <c r="G121" s="23"/>
      <c r="H121" s="189"/>
      <c r="I121" s="23"/>
      <c r="J121" s="190"/>
      <c r="K121" s="190"/>
    </row>
    <row r="122" customFormat="false" ht="20.45" hidden="false" customHeight="true" outlineLevel="0" collapsed="false">
      <c r="A122" s="191" t="s">
        <v>39</v>
      </c>
      <c r="B122" s="191"/>
      <c r="C122" s="192"/>
      <c r="D122" s="192"/>
      <c r="E122" s="192"/>
      <c r="F122" s="193" t="n">
        <f aca="false">SUM(F121)</f>
        <v>0</v>
      </c>
      <c r="G122" s="193" t="n">
        <f aca="false">SUM(G121)</f>
        <v>0</v>
      </c>
      <c r="H122" s="194"/>
      <c r="I122" s="193" t="n">
        <f aca="false">SUM(I121)</f>
        <v>0</v>
      </c>
      <c r="J122" s="195"/>
      <c r="K122" s="195"/>
    </row>
    <row r="123" customFormat="false" ht="14.25" hidden="false" customHeight="false" outlineLevel="0" collapsed="false">
      <c r="A123" s="196"/>
      <c r="B123" s="197"/>
      <c r="C123" s="196"/>
      <c r="D123" s="196"/>
      <c r="E123" s="196"/>
      <c r="F123" s="196"/>
      <c r="G123" s="196"/>
      <c r="H123" s="196"/>
      <c r="I123" s="196"/>
      <c r="J123" s="196"/>
      <c r="K123" s="196"/>
    </row>
    <row r="124" customFormat="false" ht="28.35" hidden="false" customHeight="true" outlineLevel="0" collapsed="false">
      <c r="A124" s="196"/>
      <c r="B124" s="197"/>
      <c r="C124" s="196"/>
      <c r="D124" s="196"/>
      <c r="E124" s="196"/>
      <c r="F124" s="196"/>
      <c r="G124" s="196"/>
      <c r="H124" s="196"/>
      <c r="I124" s="196"/>
      <c r="J124" s="196"/>
      <c r="K124" s="196"/>
    </row>
    <row r="125" customFormat="false" ht="15.6" hidden="false" customHeight="true" outlineLevel="0" collapsed="false"/>
    <row r="126" customFormat="false" ht="30" hidden="false" customHeight="true" outlineLevel="0" collapsed="false">
      <c r="A126" s="198" t="s">
        <v>95</v>
      </c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</row>
    <row r="127" customFormat="false" ht="47.25" hidden="false" customHeight="true" outlineLevel="0" collapsed="false">
      <c r="A127" s="41" t="s">
        <v>4</v>
      </c>
      <c r="B127" s="42" t="s">
        <v>5</v>
      </c>
      <c r="C127" s="70" t="s">
        <v>6</v>
      </c>
      <c r="D127" s="70" t="s">
        <v>7</v>
      </c>
      <c r="E127" s="70" t="s">
        <v>8</v>
      </c>
      <c r="F127" s="41" t="s">
        <v>9</v>
      </c>
      <c r="G127" s="41" t="s">
        <v>10</v>
      </c>
      <c r="H127" s="41" t="s">
        <v>11</v>
      </c>
      <c r="I127" s="41" t="s">
        <v>12</v>
      </c>
      <c r="J127" s="41" t="s">
        <v>13</v>
      </c>
      <c r="K127" s="41" t="s">
        <v>14</v>
      </c>
    </row>
    <row r="128" customFormat="false" ht="110.25" hidden="false" customHeight="true" outlineLevel="0" collapsed="false">
      <c r="A128" s="199" t="s">
        <v>15</v>
      </c>
      <c r="B128" s="200" t="s">
        <v>96</v>
      </c>
      <c r="C128" s="14" t="s">
        <v>97</v>
      </c>
      <c r="D128" s="15" t="n">
        <v>60</v>
      </c>
      <c r="E128" s="23"/>
      <c r="F128" s="147"/>
      <c r="G128" s="147"/>
      <c r="H128" s="19"/>
      <c r="I128" s="149"/>
      <c r="J128" s="19"/>
      <c r="K128" s="20"/>
    </row>
    <row r="129" customFormat="false" ht="120" hidden="false" customHeight="true" outlineLevel="0" collapsed="false">
      <c r="A129" s="201" t="s">
        <v>18</v>
      </c>
      <c r="B129" s="202" t="s">
        <v>98</v>
      </c>
      <c r="C129" s="14" t="s">
        <v>97</v>
      </c>
      <c r="D129" s="15" t="n">
        <v>20</v>
      </c>
      <c r="E129" s="23"/>
      <c r="F129" s="147"/>
      <c r="G129" s="147"/>
      <c r="H129" s="19"/>
      <c r="I129" s="149"/>
      <c r="J129" s="19"/>
      <c r="K129" s="20"/>
    </row>
    <row r="130" customFormat="false" ht="112.5" hidden="false" customHeight="true" outlineLevel="0" collapsed="false">
      <c r="A130" s="203" t="s">
        <v>21</v>
      </c>
      <c r="B130" s="204" t="s">
        <v>99</v>
      </c>
      <c r="C130" s="14" t="s">
        <v>97</v>
      </c>
      <c r="D130" s="15" t="n">
        <v>30</v>
      </c>
      <c r="E130" s="23"/>
      <c r="F130" s="147"/>
      <c r="G130" s="147"/>
      <c r="H130" s="19"/>
      <c r="I130" s="149"/>
      <c r="J130" s="19"/>
      <c r="K130" s="20"/>
    </row>
    <row r="131" s="1" customFormat="true" ht="108.75" hidden="false" customHeight="true" outlineLevel="0" collapsed="false">
      <c r="A131" s="203" t="s">
        <v>23</v>
      </c>
      <c r="B131" s="205" t="s">
        <v>100</v>
      </c>
      <c r="C131" s="34" t="s">
        <v>97</v>
      </c>
      <c r="D131" s="34" t="n">
        <v>30</v>
      </c>
      <c r="E131" s="206"/>
      <c r="F131" s="147"/>
      <c r="G131" s="147"/>
      <c r="H131" s="19"/>
      <c r="I131" s="149"/>
      <c r="J131" s="57"/>
      <c r="K131" s="57"/>
      <c r="L131" s="3"/>
      <c r="M131" s="3"/>
      <c r="N131" s="3"/>
      <c r="O131" s="3"/>
      <c r="P131" s="3"/>
    </row>
    <row r="132" s="1" customFormat="true" ht="75" hidden="false" customHeight="true" outlineLevel="0" collapsed="false">
      <c r="A132" s="203" t="s">
        <v>26</v>
      </c>
      <c r="B132" s="207" t="s">
        <v>101</v>
      </c>
      <c r="C132" s="14" t="s">
        <v>97</v>
      </c>
      <c r="D132" s="14" t="n">
        <v>30</v>
      </c>
      <c r="E132" s="208"/>
      <c r="F132" s="147"/>
      <c r="G132" s="147"/>
      <c r="H132" s="19"/>
      <c r="I132" s="149"/>
      <c r="J132" s="57"/>
      <c r="K132" s="57"/>
      <c r="L132" s="3"/>
      <c r="M132" s="3"/>
      <c r="N132" s="3"/>
      <c r="O132" s="3"/>
      <c r="P132" s="3"/>
    </row>
    <row r="133" s="1" customFormat="true" ht="53.25" hidden="false" customHeight="true" outlineLevel="0" collapsed="false">
      <c r="A133" s="209" t="s">
        <v>102</v>
      </c>
      <c r="B133" s="62" t="s">
        <v>103</v>
      </c>
      <c r="C133" s="210" t="s">
        <v>97</v>
      </c>
      <c r="D133" s="14" t="n">
        <v>30</v>
      </c>
      <c r="E133" s="208"/>
      <c r="F133" s="147"/>
      <c r="G133" s="147"/>
      <c r="H133" s="19"/>
      <c r="I133" s="149"/>
      <c r="J133" s="57"/>
      <c r="K133" s="57"/>
      <c r="L133" s="3"/>
      <c r="M133" s="3"/>
      <c r="N133" s="3"/>
      <c r="O133" s="3"/>
      <c r="P133" s="3"/>
    </row>
    <row r="134" customFormat="false" ht="24.95" hidden="false" customHeight="true" outlineLevel="0" collapsed="false">
      <c r="A134" s="116" t="s">
        <v>34</v>
      </c>
      <c r="B134" s="116" t="s">
        <v>104</v>
      </c>
      <c r="C134" s="116"/>
      <c r="D134" s="116"/>
      <c r="E134" s="116"/>
      <c r="F134" s="141" t="n">
        <f aca="false">SUM(F128:F133)</f>
        <v>0</v>
      </c>
      <c r="G134" s="141" t="n">
        <f aca="false">SUM(G128:G133)</f>
        <v>0</v>
      </c>
      <c r="H134" s="79"/>
      <c r="I134" s="78" t="n">
        <f aca="false">F134+G134</f>
        <v>0</v>
      </c>
      <c r="J134" s="79"/>
      <c r="K134" s="79"/>
      <c r="L134" s="1"/>
      <c r="M134" s="1"/>
      <c r="N134" s="1"/>
      <c r="O134" s="1"/>
      <c r="P134" s="1"/>
    </row>
    <row r="135" customFormat="false" ht="15.6" hidden="false" customHeight="true" outlineLevel="0" collapsed="false"/>
    <row r="136" customFormat="false" ht="25.5" hidden="false" customHeight="true" outlineLevel="0" collapsed="false">
      <c r="A136" s="152" t="s">
        <v>105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</row>
    <row r="137" customFormat="false" ht="45" hidden="false" customHeight="false" outlineLevel="0" collapsed="false">
      <c r="A137" s="70" t="s">
        <v>4</v>
      </c>
      <c r="B137" s="101" t="s">
        <v>5</v>
      </c>
      <c r="C137" s="211" t="s">
        <v>6</v>
      </c>
      <c r="D137" s="41" t="s">
        <v>7</v>
      </c>
      <c r="E137" s="71" t="s">
        <v>8</v>
      </c>
      <c r="F137" s="70" t="s">
        <v>9</v>
      </c>
      <c r="G137" s="70" t="s">
        <v>10</v>
      </c>
      <c r="H137" s="70" t="s">
        <v>11</v>
      </c>
      <c r="I137" s="70" t="s">
        <v>12</v>
      </c>
      <c r="J137" s="70" t="s">
        <v>13</v>
      </c>
      <c r="K137" s="70" t="s">
        <v>14</v>
      </c>
    </row>
    <row r="138" customFormat="false" ht="55.5" hidden="false" customHeight="true" outlineLevel="0" collapsed="false">
      <c r="A138" s="212" t="s">
        <v>15</v>
      </c>
      <c r="B138" s="213" t="s">
        <v>106</v>
      </c>
      <c r="C138" s="214" t="s">
        <v>28</v>
      </c>
      <c r="D138" s="144" t="n">
        <v>12</v>
      </c>
      <c r="E138" s="215"/>
      <c r="F138" s="216"/>
      <c r="G138" s="217"/>
      <c r="H138" s="218"/>
      <c r="I138" s="23"/>
      <c r="J138" s="219"/>
      <c r="K138" s="212"/>
    </row>
    <row r="139" customFormat="false" ht="154.5" hidden="false" customHeight="true" outlineLevel="0" collapsed="false">
      <c r="A139" s="77" t="s">
        <v>18</v>
      </c>
      <c r="B139" s="220" t="s">
        <v>107</v>
      </c>
      <c r="C139" s="221" t="s">
        <v>97</v>
      </c>
      <c r="D139" s="15" t="n">
        <v>130</v>
      </c>
      <c r="E139" s="222"/>
      <c r="F139" s="216"/>
      <c r="G139" s="217"/>
      <c r="H139" s="223"/>
      <c r="I139" s="23"/>
      <c r="J139" s="224"/>
      <c r="K139" s="225"/>
    </row>
    <row r="140" s="1" customFormat="true" ht="84.75" hidden="false" customHeight="true" outlineLevel="0" collapsed="false">
      <c r="A140" s="52" t="s">
        <v>21</v>
      </c>
      <c r="B140" s="226" t="s">
        <v>108</v>
      </c>
      <c r="C140" s="65" t="s">
        <v>28</v>
      </c>
      <c r="D140" s="34" t="n">
        <v>15</v>
      </c>
      <c r="E140" s="227"/>
      <c r="F140" s="216"/>
      <c r="G140" s="217"/>
      <c r="H140" s="228"/>
      <c r="I140" s="23"/>
      <c r="J140" s="210"/>
      <c r="K140" s="55"/>
      <c r="L140" s="3"/>
      <c r="M140" s="3"/>
      <c r="N140" s="3"/>
      <c r="O140" s="3"/>
      <c r="P140" s="3"/>
    </row>
    <row r="141" customFormat="false" ht="23.45" hidden="false" customHeight="true" outlineLevel="0" collapsed="false">
      <c r="A141" s="66" t="s">
        <v>34</v>
      </c>
      <c r="B141" s="66"/>
      <c r="C141" s="66"/>
      <c r="D141" s="66"/>
      <c r="E141" s="66"/>
      <c r="F141" s="141" t="n">
        <f aca="false">SUM(F139:F140)</f>
        <v>0</v>
      </c>
      <c r="G141" s="141" t="n">
        <f aca="false">SUM(G139:G140)</f>
        <v>0</v>
      </c>
      <c r="H141" s="79"/>
      <c r="I141" s="32" t="n">
        <f aca="false">SUM(I139:I140)</f>
        <v>0</v>
      </c>
      <c r="J141" s="79"/>
      <c r="K141" s="79"/>
      <c r="L141" s="1"/>
      <c r="M141" s="1"/>
      <c r="N141" s="1"/>
      <c r="O141" s="1"/>
      <c r="P141" s="1"/>
    </row>
    <row r="142" customFormat="false" ht="39.6" hidden="false" customHeight="true" outlineLevel="0" collapsed="false">
      <c r="A142" s="35" t="s">
        <v>109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.6" hidden="false" customHeight="true" outlineLevel="0" collapsed="false"/>
    <row r="144" customFormat="false" ht="26.45" hidden="false" customHeight="true" outlineLevel="0" collapsed="false">
      <c r="A144" s="152" t="s">
        <v>110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</row>
    <row r="145" customFormat="false" ht="45" hidden="false" customHeight="false" outlineLevel="0" collapsed="false">
      <c r="A145" s="41" t="s">
        <v>4</v>
      </c>
      <c r="B145" s="42" t="s">
        <v>5</v>
      </c>
      <c r="C145" s="70" t="s">
        <v>6</v>
      </c>
      <c r="D145" s="70" t="s">
        <v>7</v>
      </c>
      <c r="E145" s="41" t="s">
        <v>8</v>
      </c>
      <c r="F145" s="41" t="s">
        <v>9</v>
      </c>
      <c r="G145" s="41" t="s">
        <v>10</v>
      </c>
      <c r="H145" s="41" t="s">
        <v>11</v>
      </c>
      <c r="I145" s="41" t="s">
        <v>12</v>
      </c>
      <c r="J145" s="41" t="s">
        <v>13</v>
      </c>
      <c r="K145" s="41" t="s">
        <v>14</v>
      </c>
    </row>
    <row r="146" customFormat="false" ht="165" hidden="false" customHeight="true" outlineLevel="0" collapsed="false">
      <c r="A146" s="52" t="s">
        <v>15</v>
      </c>
      <c r="B146" s="151" t="s">
        <v>111</v>
      </c>
      <c r="C146" s="15" t="s">
        <v>112</v>
      </c>
      <c r="D146" s="15" t="n">
        <v>7</v>
      </c>
      <c r="E146" s="229"/>
      <c r="F146" s="17"/>
      <c r="G146" s="17"/>
      <c r="H146" s="19"/>
      <c r="I146" s="20"/>
      <c r="J146" s="150"/>
      <c r="K146" s="150"/>
    </row>
    <row r="147" s="1" customFormat="true" ht="174" hidden="false" customHeight="true" outlineLevel="0" collapsed="false">
      <c r="A147" s="52" t="s">
        <v>18</v>
      </c>
      <c r="B147" s="13" t="s">
        <v>113</v>
      </c>
      <c r="C147" s="221" t="s">
        <v>114</v>
      </c>
      <c r="D147" s="109" t="n">
        <v>4</v>
      </c>
      <c r="E147" s="229"/>
      <c r="F147" s="17"/>
      <c r="G147" s="17"/>
      <c r="H147" s="19"/>
      <c r="I147" s="20"/>
      <c r="J147" s="150"/>
      <c r="K147" s="150"/>
      <c r="L147" s="3"/>
      <c r="M147" s="3"/>
      <c r="N147" s="3"/>
      <c r="O147" s="3"/>
      <c r="P147" s="3"/>
    </row>
    <row r="148" customFormat="false" ht="15.75" hidden="false" customHeight="true" outlineLevel="0" collapsed="false">
      <c r="A148" s="66" t="s">
        <v>34</v>
      </c>
      <c r="B148" s="66"/>
      <c r="C148" s="66"/>
      <c r="D148" s="66"/>
      <c r="E148" s="66"/>
      <c r="F148" s="141" t="n">
        <f aca="false">SUM(F146:F147)</f>
        <v>0</v>
      </c>
      <c r="G148" s="141" t="n">
        <f aca="false">SUM(G146:G147)</f>
        <v>0</v>
      </c>
      <c r="H148" s="79"/>
      <c r="I148" s="78" t="n">
        <f aca="false">SUM(I146:I147)</f>
        <v>0</v>
      </c>
      <c r="J148" s="79"/>
      <c r="K148" s="52"/>
      <c r="L148" s="1"/>
      <c r="M148" s="1"/>
      <c r="N148" s="1"/>
      <c r="O148" s="1"/>
      <c r="P148" s="1"/>
    </row>
    <row r="149" customFormat="false" ht="15.75" hidden="false" customHeight="true" outlineLevel="0" collapsed="false">
      <c r="A149" s="230"/>
      <c r="B149" s="230"/>
      <c r="C149" s="230"/>
      <c r="D149" s="230"/>
      <c r="E149" s="230"/>
      <c r="F149" s="231"/>
      <c r="G149" s="231"/>
      <c r="H149" s="232"/>
      <c r="I149" s="233"/>
      <c r="J149" s="232"/>
      <c r="K149" s="232"/>
      <c r="L149" s="1"/>
      <c r="M149" s="1"/>
      <c r="N149" s="1"/>
      <c r="O149" s="1"/>
      <c r="P149" s="1"/>
    </row>
    <row r="150" customFormat="false" ht="16.35" hidden="false" customHeight="true" outlineLevel="0" collapsed="false">
      <c r="A150" s="234" t="s">
        <v>115</v>
      </c>
      <c r="B150" s="234"/>
      <c r="C150" s="230"/>
      <c r="D150" s="230"/>
      <c r="E150" s="230"/>
      <c r="F150" s="231"/>
      <c r="G150" s="231"/>
      <c r="H150" s="232"/>
      <c r="I150" s="233"/>
      <c r="J150" s="232"/>
      <c r="K150" s="232"/>
      <c r="L150" s="1"/>
      <c r="M150" s="1"/>
      <c r="N150" s="1"/>
      <c r="O150" s="1"/>
      <c r="P150" s="1"/>
    </row>
    <row r="151" customFormat="false" ht="43.5" hidden="false" customHeight="true" outlineLevel="0" collapsed="false">
      <c r="A151" s="41" t="s">
        <v>4</v>
      </c>
      <c r="B151" s="42" t="s">
        <v>5</v>
      </c>
      <c r="C151" s="41" t="s">
        <v>6</v>
      </c>
      <c r="D151" s="41" t="s">
        <v>7</v>
      </c>
      <c r="E151" s="41" t="s">
        <v>8</v>
      </c>
      <c r="F151" s="41" t="s">
        <v>9</v>
      </c>
      <c r="G151" s="41" t="s">
        <v>10</v>
      </c>
      <c r="H151" s="41" t="s">
        <v>11</v>
      </c>
      <c r="I151" s="41" t="s">
        <v>12</v>
      </c>
      <c r="J151" s="41" t="s">
        <v>13</v>
      </c>
      <c r="K151" s="41" t="s">
        <v>14</v>
      </c>
      <c r="L151" s="1"/>
      <c r="M151" s="1"/>
      <c r="N151" s="1"/>
      <c r="O151" s="1"/>
      <c r="P151" s="1"/>
    </row>
    <row r="152" customFormat="false" ht="65.25" hidden="false" customHeight="true" outlineLevel="0" collapsed="false">
      <c r="A152" s="43" t="s">
        <v>15</v>
      </c>
      <c r="B152" s="44" t="s">
        <v>116</v>
      </c>
      <c r="C152" s="45" t="s">
        <v>117</v>
      </c>
      <c r="D152" s="45" t="n">
        <v>60</v>
      </c>
      <c r="E152" s="46"/>
      <c r="F152" s="75"/>
      <c r="G152" s="75"/>
      <c r="H152" s="48"/>
      <c r="I152" s="89"/>
      <c r="J152" s="45"/>
      <c r="K152" s="45"/>
      <c r="L152" s="1"/>
      <c r="M152" s="1"/>
      <c r="N152" s="1"/>
      <c r="O152" s="1"/>
      <c r="P152" s="1"/>
    </row>
    <row r="153" customFormat="false" ht="16.35" hidden="false" customHeight="true" outlineLevel="0" collapsed="false">
      <c r="A153" s="66" t="s">
        <v>39</v>
      </c>
      <c r="B153" s="66"/>
      <c r="C153" s="55"/>
      <c r="D153" s="55"/>
      <c r="E153" s="235"/>
      <c r="F153" s="67" t="n">
        <f aca="false">SUM(F152)</f>
        <v>0</v>
      </c>
      <c r="G153" s="78" t="n">
        <f aca="false">SUM(G152)</f>
        <v>0</v>
      </c>
      <c r="H153" s="79"/>
      <c r="I153" s="78" t="n">
        <f aca="false">SUM(I152)</f>
        <v>0</v>
      </c>
      <c r="J153" s="55"/>
      <c r="K153" s="55"/>
      <c r="L153" s="1"/>
      <c r="M153" s="1"/>
      <c r="N153" s="1"/>
      <c r="O153" s="1"/>
      <c r="P153" s="1"/>
    </row>
    <row r="154" customFormat="false" ht="16.35" hidden="false" customHeight="true" outlineLevel="0" collapsed="false">
      <c r="A154" s="236"/>
      <c r="B154" s="236"/>
      <c r="C154" s="236"/>
      <c r="D154" s="236"/>
      <c r="E154" s="236"/>
      <c r="F154" s="237"/>
      <c r="G154" s="237"/>
      <c r="H154" s="1"/>
      <c r="I154" s="238"/>
      <c r="J154" s="1"/>
      <c r="K154" s="1"/>
      <c r="L154" s="1"/>
      <c r="M154" s="1"/>
      <c r="N154" s="1"/>
      <c r="O154" s="1"/>
      <c r="P154" s="1"/>
    </row>
    <row r="155" customFormat="false" ht="15.6" hidden="false" customHeight="true" outlineLevel="0" collapsed="false"/>
    <row r="156" customFormat="false" ht="35.1" hidden="false" customHeight="true" outlineLevel="0" collapsed="false">
      <c r="A156" s="152" t="s">
        <v>118</v>
      </c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</row>
    <row r="157" customFormat="false" ht="45" hidden="false" customHeight="false" outlineLevel="0" collapsed="false">
      <c r="A157" s="41" t="s">
        <v>4</v>
      </c>
      <c r="B157" s="42" t="s">
        <v>5</v>
      </c>
      <c r="C157" s="41" t="s">
        <v>6</v>
      </c>
      <c r="D157" s="41" t="s">
        <v>7</v>
      </c>
      <c r="E157" s="41" t="s">
        <v>8</v>
      </c>
      <c r="F157" s="41" t="s">
        <v>9</v>
      </c>
      <c r="G157" s="41" t="s">
        <v>10</v>
      </c>
      <c r="H157" s="41" t="s">
        <v>11</v>
      </c>
      <c r="I157" s="41" t="s">
        <v>12</v>
      </c>
      <c r="J157" s="41" t="s">
        <v>13</v>
      </c>
      <c r="K157" s="41" t="s">
        <v>14</v>
      </c>
    </row>
    <row r="158" s="1" customFormat="true" ht="65.25" hidden="false" customHeight="true" outlineLevel="0" collapsed="false">
      <c r="A158" s="43" t="s">
        <v>15</v>
      </c>
      <c r="B158" s="44" t="s">
        <v>119</v>
      </c>
      <c r="C158" s="45" t="s">
        <v>117</v>
      </c>
      <c r="D158" s="45" t="n">
        <v>120</v>
      </c>
      <c r="E158" s="49"/>
      <c r="F158" s="75"/>
      <c r="G158" s="75"/>
      <c r="H158" s="48"/>
      <c r="I158" s="89"/>
      <c r="J158" s="45"/>
      <c r="K158" s="45"/>
      <c r="L158" s="3"/>
      <c r="M158" s="3"/>
      <c r="N158" s="3"/>
      <c r="O158" s="3"/>
      <c r="P158" s="3"/>
    </row>
    <row r="159" customFormat="false" ht="26.1" hidden="false" customHeight="true" outlineLevel="0" collapsed="false">
      <c r="A159" s="66" t="s">
        <v>39</v>
      </c>
      <c r="B159" s="66"/>
      <c r="C159" s="239"/>
      <c r="D159" s="239"/>
      <c r="E159" s="240"/>
      <c r="F159" s="67" t="n">
        <f aca="false">SUM(F158)</f>
        <v>0</v>
      </c>
      <c r="G159" s="78" t="n">
        <f aca="false">SUM(G158)</f>
        <v>0</v>
      </c>
      <c r="H159" s="79"/>
      <c r="I159" s="78" t="n">
        <f aca="false">SUM(I158)</f>
        <v>0</v>
      </c>
      <c r="J159" s="14"/>
      <c r="K159" s="239"/>
    </row>
    <row r="162" customFormat="false" ht="18.75" hidden="false" customHeight="true" outlineLevel="0" collapsed="false">
      <c r="A162" s="152" t="s">
        <v>120</v>
      </c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</row>
    <row r="163" customFormat="false" ht="45" hidden="false" customHeight="true" outlineLevel="0" collapsed="false">
      <c r="A163" s="70" t="s">
        <v>4</v>
      </c>
      <c r="B163" s="101" t="s">
        <v>5</v>
      </c>
      <c r="C163" s="70" t="s">
        <v>6</v>
      </c>
      <c r="D163" s="41" t="s">
        <v>7</v>
      </c>
      <c r="E163" s="41" t="s">
        <v>8</v>
      </c>
      <c r="F163" s="41" t="s">
        <v>9</v>
      </c>
      <c r="G163" s="41" t="s">
        <v>10</v>
      </c>
      <c r="H163" s="41" t="s">
        <v>11</v>
      </c>
      <c r="I163" s="41" t="s">
        <v>12</v>
      </c>
      <c r="J163" s="41" t="s">
        <v>13</v>
      </c>
      <c r="K163" s="41" t="s">
        <v>14</v>
      </c>
    </row>
    <row r="164" customFormat="false" ht="45" hidden="false" customHeight="true" outlineLevel="0" collapsed="false">
      <c r="A164" s="52" t="s">
        <v>15</v>
      </c>
      <c r="B164" s="241" t="s">
        <v>121</v>
      </c>
      <c r="C164" s="212" t="s">
        <v>122</v>
      </c>
      <c r="D164" s="242" t="n">
        <v>30</v>
      </c>
      <c r="E164" s="243"/>
      <c r="F164" s="244"/>
      <c r="G164" s="212"/>
      <c r="H164" s="19"/>
      <c r="I164" s="29"/>
      <c r="J164" s="212"/>
      <c r="K164" s="212"/>
    </row>
    <row r="165" customFormat="false" ht="84.75" hidden="false" customHeight="true" outlineLevel="0" collapsed="false">
      <c r="A165" s="52"/>
      <c r="B165" s="241"/>
      <c r="C165" s="212"/>
      <c r="D165" s="242"/>
      <c r="E165" s="243"/>
      <c r="F165" s="244"/>
      <c r="G165" s="212"/>
      <c r="H165" s="19"/>
      <c r="I165" s="29"/>
      <c r="J165" s="212"/>
      <c r="K165" s="212"/>
    </row>
    <row r="166" customFormat="false" ht="23.25" hidden="false" customHeight="true" outlineLevel="0" collapsed="false">
      <c r="A166" s="66" t="s">
        <v>39</v>
      </c>
      <c r="B166" s="66"/>
      <c r="C166" s="239"/>
      <c r="D166" s="245"/>
      <c r="E166" s="240"/>
      <c r="F166" s="246" t="n">
        <f aca="false">SUM(F164)</f>
        <v>0</v>
      </c>
      <c r="G166" s="247" t="n">
        <f aca="false">SUM(G164)</f>
        <v>0</v>
      </c>
      <c r="H166" s="79"/>
      <c r="I166" s="78" t="n">
        <f aca="false">SUM(I164)</f>
        <v>0</v>
      </c>
      <c r="J166" s="14"/>
      <c r="K166" s="239"/>
    </row>
    <row r="167" customFormat="false" ht="21.75" hidden="false" customHeight="true" outlineLevel="0" collapsed="false">
      <c r="B167" s="248"/>
    </row>
    <row r="168" customFormat="false" ht="18" hidden="false" customHeight="true" outlineLevel="0" collapsed="false">
      <c r="A168" s="249"/>
      <c r="B168" s="248"/>
      <c r="C168" s="249"/>
      <c r="D168" s="0"/>
      <c r="E168" s="0"/>
      <c r="F168" s="0"/>
      <c r="G168" s="0"/>
      <c r="H168" s="0"/>
      <c r="I168" s="0"/>
      <c r="J168" s="0"/>
      <c r="K168" s="0"/>
    </row>
    <row r="169" customFormat="false" ht="18" hidden="false" customHeight="true" outlineLevel="0" collapsed="false">
      <c r="A169" s="250" t="s">
        <v>123</v>
      </c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1"/>
      <c r="M169" s="0"/>
    </row>
    <row r="170" s="1" customFormat="true" ht="71.25" hidden="false" customHeight="true" outlineLevel="0" collapsed="false">
      <c r="A170" s="252" t="s">
        <v>4</v>
      </c>
      <c r="B170" s="253" t="s">
        <v>5</v>
      </c>
      <c r="C170" s="254" t="s">
        <v>6</v>
      </c>
      <c r="D170" s="254" t="s">
        <v>7</v>
      </c>
      <c r="E170" s="254" t="s">
        <v>8</v>
      </c>
      <c r="F170" s="254" t="s">
        <v>9</v>
      </c>
      <c r="G170" s="254" t="s">
        <v>10</v>
      </c>
      <c r="H170" s="254" t="s">
        <v>11</v>
      </c>
      <c r="I170" s="254" t="s">
        <v>12</v>
      </c>
      <c r="J170" s="254" t="s">
        <v>13</v>
      </c>
      <c r="K170" s="254" t="s">
        <v>14</v>
      </c>
      <c r="L170" s="251"/>
      <c r="M170" s="0"/>
      <c r="N170" s="3"/>
      <c r="O170" s="3"/>
      <c r="P170" s="3"/>
    </row>
    <row r="171" s="1" customFormat="true" ht="71.25" hidden="false" customHeight="true" outlineLevel="0" collapsed="false">
      <c r="A171" s="255" t="s">
        <v>15</v>
      </c>
      <c r="B171" s="86" t="s">
        <v>124</v>
      </c>
      <c r="C171" s="256" t="s">
        <v>20</v>
      </c>
      <c r="D171" s="257" t="n">
        <v>12</v>
      </c>
      <c r="E171" s="258"/>
      <c r="F171" s="259"/>
      <c r="G171" s="259"/>
      <c r="H171" s="260"/>
      <c r="I171" s="259"/>
      <c r="J171" s="261"/>
      <c r="K171" s="261"/>
      <c r="L171" s="251"/>
      <c r="M171" s="0"/>
      <c r="N171" s="3"/>
      <c r="O171" s="3"/>
      <c r="P171" s="3"/>
    </row>
    <row r="172" s="1" customFormat="true" ht="63.75" hidden="false" customHeight="true" outlineLevel="0" collapsed="false">
      <c r="A172" s="255"/>
      <c r="B172" s="86"/>
      <c r="C172" s="256"/>
      <c r="D172" s="257"/>
      <c r="E172" s="258"/>
      <c r="F172" s="259"/>
      <c r="G172" s="259"/>
      <c r="H172" s="260"/>
      <c r="I172" s="259"/>
      <c r="J172" s="261"/>
      <c r="K172" s="261"/>
      <c r="L172" s="251"/>
      <c r="M172" s="262"/>
      <c r="N172" s="3"/>
      <c r="O172" s="3"/>
      <c r="P172" s="3"/>
    </row>
    <row r="173" customFormat="false" ht="22.5" hidden="true" customHeight="true" outlineLevel="0" collapsed="false">
      <c r="A173" s="255"/>
      <c r="B173" s="86"/>
      <c r="C173" s="256"/>
      <c r="D173" s="257"/>
      <c r="E173" s="258"/>
      <c r="F173" s="259"/>
      <c r="G173" s="259"/>
      <c r="H173" s="260"/>
      <c r="I173" s="259"/>
      <c r="J173" s="261"/>
      <c r="K173" s="261"/>
      <c r="L173" s="251"/>
      <c r="M173" s="262"/>
    </row>
    <row r="174" customFormat="false" ht="22.5" hidden="true" customHeight="true" outlineLevel="0" collapsed="false">
      <c r="A174" s="255"/>
      <c r="B174" s="86"/>
      <c r="C174" s="256"/>
      <c r="D174" s="257"/>
      <c r="E174" s="258"/>
      <c r="F174" s="259"/>
      <c r="G174" s="259"/>
      <c r="H174" s="260"/>
      <c r="I174" s="259"/>
      <c r="J174" s="261"/>
      <c r="K174" s="261"/>
      <c r="L174" s="251"/>
      <c r="M174" s="262"/>
    </row>
    <row r="175" customFormat="false" ht="34.5" hidden="true" customHeight="true" outlineLevel="0" collapsed="false">
      <c r="A175" s="255"/>
      <c r="B175" s="86"/>
      <c r="C175" s="256"/>
      <c r="D175" s="257"/>
      <c r="E175" s="258"/>
      <c r="F175" s="259"/>
      <c r="G175" s="259"/>
      <c r="H175" s="260"/>
      <c r="I175" s="259"/>
      <c r="J175" s="261"/>
      <c r="K175" s="261"/>
      <c r="L175" s="251"/>
      <c r="M175" s="262"/>
    </row>
    <row r="176" customFormat="false" ht="40.5" hidden="false" customHeight="true" outlineLevel="0" collapsed="false">
      <c r="A176" s="255"/>
      <c r="B176" s="86"/>
      <c r="C176" s="263" t="s">
        <v>125</v>
      </c>
      <c r="D176" s="264" t="n">
        <v>25</v>
      </c>
      <c r="E176" s="265"/>
      <c r="F176" s="266"/>
      <c r="G176" s="266"/>
      <c r="H176" s="267"/>
      <c r="I176" s="266"/>
      <c r="J176" s="268"/>
      <c r="K176" s="268"/>
      <c r="L176" s="251"/>
      <c r="M176" s="262"/>
    </row>
    <row r="177" customFormat="false" ht="38.25" hidden="false" customHeight="true" outlineLevel="0" collapsed="false">
      <c r="A177" s="269" t="s">
        <v>126</v>
      </c>
      <c r="B177" s="269"/>
      <c r="C177" s="269"/>
      <c r="D177" s="195"/>
      <c r="E177" s="195"/>
      <c r="F177" s="270" t="n">
        <f aca="false">F171+F176</f>
        <v>0</v>
      </c>
      <c r="G177" s="270" t="n">
        <f aca="false">G171+G176</f>
        <v>0</v>
      </c>
      <c r="H177" s="271"/>
      <c r="I177" s="270" t="n">
        <f aca="false">I171+I176</f>
        <v>0</v>
      </c>
      <c r="J177" s="195"/>
      <c r="K177" s="195"/>
      <c r="L177" s="0"/>
      <c r="M177" s="0"/>
    </row>
    <row r="178" customFormat="false" ht="27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272"/>
      <c r="B179" s="272"/>
      <c r="C179" s="273"/>
      <c r="D179" s="273"/>
      <c r="E179" s="274"/>
      <c r="F179" s="275"/>
      <c r="G179" s="275"/>
      <c r="H179" s="276"/>
      <c r="I179" s="277"/>
      <c r="J179" s="273"/>
      <c r="K179" s="273"/>
    </row>
    <row r="180" customFormat="false" ht="15" hidden="false" customHeight="true" outlineLevel="0" collapsed="false">
      <c r="A180" s="272"/>
      <c r="B180" s="272"/>
      <c r="C180" s="273"/>
      <c r="D180" s="273"/>
      <c r="E180" s="274"/>
      <c r="F180" s="275"/>
      <c r="G180" s="275"/>
      <c r="H180" s="276"/>
      <c r="I180" s="277"/>
      <c r="J180" s="273"/>
      <c r="K180" s="273"/>
    </row>
    <row r="181" customFormat="false" ht="15" hidden="false" customHeight="true" outlineLevel="0" collapsed="false">
      <c r="A181" s="272"/>
      <c r="B181" s="272"/>
      <c r="C181" s="273"/>
      <c r="D181" s="273"/>
      <c r="E181" s="274"/>
      <c r="F181" s="275"/>
      <c r="G181" s="275"/>
      <c r="H181" s="276"/>
      <c r="I181" s="277"/>
      <c r="J181" s="273"/>
      <c r="K181" s="273"/>
    </row>
    <row r="182" customFormat="false" ht="15" hidden="false" customHeight="true" outlineLevel="0" collapsed="false">
      <c r="A182" s="272"/>
      <c r="B182" s="272"/>
      <c r="C182" s="273"/>
      <c r="D182" s="273"/>
      <c r="E182" s="274"/>
      <c r="F182" s="275"/>
      <c r="G182" s="275"/>
      <c r="H182" s="276"/>
      <c r="I182" s="277"/>
      <c r="J182" s="273"/>
      <c r="K182" s="273"/>
    </row>
    <row r="183" customFormat="false" ht="15" hidden="false" customHeight="true" outlineLevel="0" collapsed="false">
      <c r="A183" s="272"/>
      <c r="B183" s="272"/>
      <c r="C183" s="273"/>
      <c r="D183" s="273"/>
      <c r="E183" s="274"/>
      <c r="F183" s="275"/>
      <c r="G183" s="275"/>
      <c r="H183" s="276"/>
      <c r="I183" s="277"/>
      <c r="J183" s="273"/>
      <c r="K183" s="273"/>
    </row>
    <row r="184" customFormat="false" ht="15" hidden="false" customHeight="true" outlineLevel="0" collapsed="false">
      <c r="A184" s="272"/>
      <c r="B184" s="272"/>
      <c r="C184" s="273"/>
      <c r="D184" s="273"/>
      <c r="E184" s="274"/>
      <c r="F184" s="275"/>
      <c r="G184" s="275"/>
      <c r="H184" s="276"/>
      <c r="I184" s="277"/>
      <c r="J184" s="273"/>
      <c r="K184" s="273"/>
    </row>
    <row r="185" customFormat="false" ht="15" hidden="false" customHeight="false" outlineLevel="0" collapsed="false">
      <c r="C185" s="39"/>
    </row>
    <row r="186" customFormat="false" ht="15" hidden="false" customHeight="false" outlineLevel="0" collapsed="false">
      <c r="C186" s="39"/>
    </row>
    <row r="187" customFormat="false" ht="15" hidden="false" customHeight="false" outlineLevel="0" collapsed="false">
      <c r="B187" s="278"/>
    </row>
    <row r="188" customFormat="false" ht="15" hidden="false" customHeight="false" outlineLevel="0" collapsed="false">
      <c r="B188" s="278"/>
    </row>
    <row r="189" customFormat="false" ht="15" hidden="false" customHeight="false" outlineLevel="0" collapsed="false">
      <c r="B189" s="278"/>
    </row>
  </sheetData>
  <mergeCells count="103">
    <mergeCell ref="A1:K1"/>
    <mergeCell ref="C3:G3"/>
    <mergeCell ref="A5:K5"/>
    <mergeCell ref="A14:E14"/>
    <mergeCell ref="A15:K15"/>
    <mergeCell ref="A17:K17"/>
    <mergeCell ref="A19:K19"/>
    <mergeCell ref="A22:B22"/>
    <mergeCell ref="A24:K24"/>
    <mergeCell ref="A30:E30"/>
    <mergeCell ref="A32:K32"/>
    <mergeCell ref="A35:B35"/>
    <mergeCell ref="A39:K39"/>
    <mergeCell ref="A42:B42"/>
    <mergeCell ref="A44:K44"/>
    <mergeCell ref="A46:A48"/>
    <mergeCell ref="B46:B48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9:B49"/>
    <mergeCell ref="A51:K51"/>
    <mergeCell ref="A54:B54"/>
    <mergeCell ref="A56:K56"/>
    <mergeCell ref="A59:B59"/>
    <mergeCell ref="A62:K62"/>
    <mergeCell ref="A65:B65"/>
    <mergeCell ref="A68:K68"/>
    <mergeCell ref="A72:E72"/>
    <mergeCell ref="A74:K74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A78:E78"/>
    <mergeCell ref="A80:K80"/>
    <mergeCell ref="A83:B83"/>
    <mergeCell ref="A86:K86"/>
    <mergeCell ref="A89:B89"/>
    <mergeCell ref="A92:K92"/>
    <mergeCell ref="A95:B95"/>
    <mergeCell ref="A96:B96"/>
    <mergeCell ref="A98:K98"/>
    <mergeCell ref="A102:E102"/>
    <mergeCell ref="A103:K103"/>
    <mergeCell ref="A105:K105"/>
    <mergeCell ref="A110:E110"/>
    <mergeCell ref="A111:K111"/>
    <mergeCell ref="A113:K113"/>
    <mergeCell ref="A116:B116"/>
    <mergeCell ref="A119:K119"/>
    <mergeCell ref="A122:B122"/>
    <mergeCell ref="A126:K126"/>
    <mergeCell ref="A134:E134"/>
    <mergeCell ref="A136:K136"/>
    <mergeCell ref="A141:E141"/>
    <mergeCell ref="A142:K142"/>
    <mergeCell ref="A144:K144"/>
    <mergeCell ref="A148:E148"/>
    <mergeCell ref="A150:B150"/>
    <mergeCell ref="A153:B153"/>
    <mergeCell ref="A156:K156"/>
    <mergeCell ref="A159:B159"/>
    <mergeCell ref="A162:K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A166:B166"/>
    <mergeCell ref="B167:B168"/>
    <mergeCell ref="A169:K169"/>
    <mergeCell ref="A171:A176"/>
    <mergeCell ref="B171:B176"/>
    <mergeCell ref="C171:C175"/>
    <mergeCell ref="D171:D175"/>
    <mergeCell ref="E171:E175"/>
    <mergeCell ref="F171:F175"/>
    <mergeCell ref="G171:G175"/>
    <mergeCell ref="H171:H175"/>
    <mergeCell ref="I171:I175"/>
    <mergeCell ref="J171:J175"/>
    <mergeCell ref="K171:K175"/>
    <mergeCell ref="A177:C177"/>
  </mergeCells>
  <printOptions headings="false" gridLines="false" gridLinesSet="true" horizontalCentered="true" verticalCentered="false"/>
  <pageMargins left="0" right="0" top="0.747916666666667" bottom="0.35486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  <rowBreaks count="11" manualBreakCount="11">
    <brk id="10" man="true" max="16383" min="0"/>
    <brk id="26" man="true" max="16383" min="0"/>
    <brk id="37" man="true" max="16383" min="0"/>
    <brk id="50" man="true" max="16383" min="0"/>
    <brk id="67" man="true" max="16383" min="0"/>
    <brk id="79" man="true" max="16383" min="0"/>
    <brk id="103" man="true" max="16383" min="0"/>
    <brk id="128" man="true" max="16383" min="0"/>
    <brk id="139" man="true" max="16383" min="0"/>
    <brk id="154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2:00:14Z</dcterms:created>
  <dc:creator>DZP</dc:creator>
  <dc:description/>
  <dc:language>en-US</dc:language>
  <cp:lastModifiedBy>DZP</cp:lastModifiedBy>
  <cp:lastPrinted>2022-08-24T09:47:48Z</cp:lastPrinted>
  <dcterms:modified xsi:type="dcterms:W3CDTF">2022-08-24T10:31:23Z</dcterms:modified>
  <cp:revision>0</cp:revision>
  <dc:subject/>
  <dc:title/>
</cp:coreProperties>
</file>