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ałącznik nr 2 do SWZ" sheetId="1" state="visible" r:id="rId2"/>
  </sheets>
  <definedNames>
    <definedName function="false" hidden="false" localSheetId="0" name="_Hlk145498640" vbProcedure="false">'Załącznik nr 2 do SWZ'!$B$5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5" authorId="0">
      <text>
        <r>
          <rPr>
            <b val="true"/>
            <sz val="9"/>
            <color rgb="FF000000"/>
            <rFont val="Tahoma"/>
            <family val="2"/>
            <charset val="238"/>
          </rPr>
          <t xml:space="preserve">Adriana Więcko:
</t>
        </r>
        <r>
          <rPr>
            <sz val="9"/>
            <color rgb="FF000000"/>
            <rFont val="Tahoma"/>
            <family val="2"/>
            <charset val="238"/>
          </rPr>
          <t xml:space="preserve">Zamawiający w celu ujednolicenia zapisów zmienia ilość z 6 opakowań na 5 opakowań 
</t>
        </r>
      </text>
      <mc:AlternateContent>
        <mc:Choice Requires="v2">
          <commentPr autoFill="true" autoScale="false" colHidden="false" locked="false" rowHidden="false" textHAlign="justify" textVAlign="top">
            <anchor moveWithCells="false" sizeWithCells="false">
              <xdr:from>
                <xdr:col>4</xdr:col>
                <xdr:colOff>10</xdr:colOff>
                <xdr:row>393</xdr:row>
                <xdr:rowOff>33</xdr:rowOff>
              </xdr:from>
              <xdr:to>
                <xdr:col>5</xdr:col>
                <xdr:colOff>51</xdr:colOff>
                <xdr:row>395</xdr:row>
                <xdr:rowOff>31</xdr:rowOff>
              </xdr:to>
            </anchor>
          </commentPr>
        </mc:Choice>
        <mc:Fallback/>
      </mc:AlternateContent>
    </comment>
  </commentList>
</comments>
</file>

<file path=xl/sharedStrings.xml><?xml version="1.0" encoding="utf-8"?>
<sst xmlns="http://schemas.openxmlformats.org/spreadsheetml/2006/main" count="1526" uniqueCount="481">
  <si>
    <t xml:space="preserve">                                                      ZMODYFIKOWANY</t>
  </si>
  <si>
    <t xml:space="preserve">Załącznik nr 2 do SWZ</t>
  </si>
  <si>
    <t xml:space="preserve">FORMULARZ ASORTYMENTOWO - CENOWY</t>
  </si>
  <si>
    <t xml:space="preserve">dotyczy: Dostawy asortymentu medycznego</t>
  </si>
  <si>
    <t xml:space="preserve">Pakiet nr 1. Strzykawki jednorazowego użytku jałowe. </t>
  </si>
  <si>
    <t xml:space="preserve">Lp.</t>
  </si>
  <si>
    <t xml:space="preserve">Opis przedmiotu zamówienia</t>
  </si>
  <si>
    <t xml:space="preserve">j.m.</t>
  </si>
  <si>
    <t xml:space="preserve">Ilość </t>
  </si>
  <si>
    <t xml:space="preserve">Cena jednostkowa netto [zł]</t>
  </si>
  <si>
    <t xml:space="preserve">Wartość zamówienia netto [zł]</t>
  </si>
  <si>
    <t xml:space="preserve">Stawka podatku VAT [%]</t>
  </si>
  <si>
    <t xml:space="preserve">Wartość VAT</t>
  </si>
  <si>
    <t xml:space="preserve">Wartość zamówienia brutto [zł]</t>
  </si>
  <si>
    <t xml:space="preserve">Producent, ilość w opak. handl.</t>
  </si>
  <si>
    <t xml:space="preserve">Nazwa, nr katalogowy</t>
  </si>
  <si>
    <t xml:space="preserve">1.</t>
  </si>
  <si>
    <t xml:space="preserve">Strzykawka do tuberkuliny 0,45 x 12mm i 0,5x16mm z nakładaną igłą. Opakowanie x 100 sztuk. </t>
  </si>
  <si>
    <t xml:space="preserve">opakowanie</t>
  </si>
  <si>
    <t xml:space="preserve">2.</t>
  </si>
  <si>
    <r>
      <rPr>
        <sz val="11"/>
        <rFont val="Times New Roman"/>
        <family val="1"/>
        <charset val="238"/>
      </rPr>
      <t xml:space="preserve">Strzykawka 2-częściowa j.uż. jałowa - strzykawki 2-częściowe j.uż .wykonane z polipropylenu PP korpus, polietylenu PE tłok biały umożliwiający dokładną kontrolę wizualną podawanego leku, strzykawka posiada czytelną i niezmywalną czarną skalę pomiarową bez rozszerzenia, stożek Luer zbieżność 6:100 kompatybilny z igłami j.u. położenie stożka strzykawka  centrycznie,  kryza na korpusie strzykawki, uniemożliwiająca przypadkowe wysunięcie tłoka, z prostym sztywnym tłokiem gwarantującym płynną podaż leku, opakowania jednostkowe typu blister pack, opakowania pośrednie</t>
    </r>
    <r>
      <rPr>
        <b val="true"/>
        <sz val="11"/>
        <rFont val="Times New Roman"/>
        <family val="1"/>
        <charset val="238"/>
      </rPr>
      <t xml:space="preserve"> małe pudełka  100 szt,</t>
    </r>
    <r>
      <rPr>
        <sz val="11"/>
        <rFont val="Times New Roman"/>
        <family val="1"/>
        <charset val="238"/>
      </rPr>
      <t xml:space="preserve"> na opakowaniu jednostkowym nr serii i data ważności, łatwy i płynny przesuw tłoka, oraz dobra szczelność między tłokiem i korpusem, strzykawki jałowe, apyrogenne i nietoksyczne sterylizowane tlenkiem etylenu, na pojedynczej strzykawce (cylindrze) nadrukowana informacja z logo producenta</t>
    </r>
    <r>
      <rPr>
        <b val="true"/>
        <sz val="11"/>
        <rFont val="Times New Roman"/>
        <family val="1"/>
        <charset val="238"/>
      </rPr>
      <t xml:space="preserve"> -poj.  2ml</t>
    </r>
  </si>
  <si>
    <t xml:space="preserve">3.</t>
  </si>
  <si>
    <r>
      <rPr>
        <sz val="11"/>
        <rFont val="Times New Roman"/>
        <family val="1"/>
        <charset val="238"/>
      </rPr>
      <t xml:space="preserve">Strzykawka 2-częściowa j.uż. jałowa - strzykawki 2-częściowe j.uży. Wykonane z polipropylenu PP korpus, polietylenu PE tłok biały umożliwiający dokładną kontrolę wizualną podawanego leku, strzykawka posiada czytelną i niezmywalną czarną skalę pomiarową bez rozszerzenia, stożek Luer zbieżność6:100 kompatybilny z igłami j.u. położenie stożka  nie centrycznie, kryza na korpusie strzykawki, uniemożliwiająca przypadkowe wysunięcie tłoka, z prostym sztywnym tłokiem gwarantującym płynną podaż leku, opakowania jednostkowe typu blister pack, opakowania pośrednie</t>
    </r>
    <r>
      <rPr>
        <b val="true"/>
        <sz val="11"/>
        <rFont val="Times New Roman"/>
        <family val="1"/>
        <charset val="238"/>
      </rPr>
      <t xml:space="preserve"> małe pudełka 100 szt.</t>
    </r>
    <r>
      <rPr>
        <sz val="11"/>
        <rFont val="Times New Roman"/>
        <family val="1"/>
        <charset val="238"/>
      </rPr>
      <t xml:space="preserve"> jeden rozmiar w każdym asortymencie, na opakowaniu jednostkowym nr serii i data ważności, łatwy i płynny przesuw tłoka, oraz dobra szczelność między tłokiem i korpusem, strzykawki jałowe, apyrogenne i nietoksyczne sterylizowane tlenkiem etylenu, na pojedynczej strzykawce (cylindrze) nadrukowana informacja z logo producenta -</t>
    </r>
    <r>
      <rPr>
        <b val="true"/>
        <sz val="11"/>
        <rFont val="Times New Roman"/>
        <family val="1"/>
        <charset val="238"/>
      </rPr>
      <t xml:space="preserve"> poj. 5 ml</t>
    </r>
  </si>
  <si>
    <t xml:space="preserve">4.</t>
  </si>
  <si>
    <r>
      <rPr>
        <sz val="11"/>
        <rFont val="Times New Roman"/>
        <family val="1"/>
        <charset val="238"/>
      </rPr>
      <t xml:space="preserve">Strzykawka 2-częściowa j.uż. jałowa - strzykawki 2-częściowe j.uż. wykonane z polipropylenu PP korpus, polietylenu PE tłok biały umożliwiający dokładną kontrolę wizualną podawanego leku, strzykawka posiada czytelną i niezmywalną czarną skalę pomiarową bez rozszerzenia, stożek Luer zbieżność 6:100 kompatybilny z igłami j.u. położenie stożka  nie centrycznie, kryza na korpusie strzykawki, uniemożliwiająca przypadkowe wysunięcie tłoka, z prostym sztywnym tłokiem gwarantującym płynną podaż leku, opakowania jednostkowe typu blister pack, opakowania pośrednie</t>
    </r>
    <r>
      <rPr>
        <b val="true"/>
        <sz val="11"/>
        <rFont val="Times New Roman"/>
        <family val="1"/>
        <charset val="238"/>
      </rPr>
      <t xml:space="preserve"> małe pudełka 100 szt.</t>
    </r>
    <r>
      <rPr>
        <sz val="11"/>
        <rFont val="Times New Roman"/>
        <family val="1"/>
        <charset val="238"/>
      </rPr>
      <t xml:space="preserve"> jeden rozmiar w każdym asortymencie, na opakowaniu jednostkowym nr serii i data ważności, łatwy i płynny przesuw tłoka, oraz dobra szczelność między tłokiem i korpusem, strzykawki jałowe, apyrogenne i nietoksyczne sterylizowane tlenkiem etylenu, na pojedynczej strzykawce (cylindrze) nadrukowana informacja z logo producenta </t>
    </r>
    <r>
      <rPr>
        <b val="true"/>
        <sz val="11"/>
        <rFont val="Times New Roman"/>
        <family val="1"/>
        <charset val="238"/>
      </rPr>
      <t xml:space="preserve">– poj.. 10 ml</t>
    </r>
  </si>
  <si>
    <t xml:space="preserve">5.</t>
  </si>
  <si>
    <r>
      <rPr>
        <sz val="11"/>
        <rFont val="Times New Roman"/>
        <family val="1"/>
        <charset val="238"/>
      </rPr>
      <t xml:space="preserve">Strzykawka 2-częściowa j.uż. jałowa - strzykawki 2-częściowe j.uż. wykonane z polipropylenu PP korpus, polietylenu PE tłok biały umożliwiający dokładną kontrolę wizualną podawanego leku, strzykawka posiada czytelną i niezmywalną czarną skalę pomiarową bez rozszerzenia, stożek Luer zbieżność 6:100 kompatybilny z igłami j.u. położenie stożka  nie centrycznie, kryza na korpusie strzykawki, uniemożliwiająca przypadkowe wysunięcie tłoka, z prostym sztywnym tłokiem gwarantującym płynną podaż leku, opakowania jednostkowe typu blister pack, opakowania pośrednie</t>
    </r>
    <r>
      <rPr>
        <b val="true"/>
        <sz val="11"/>
        <rFont val="Times New Roman"/>
        <family val="1"/>
        <charset val="238"/>
      </rPr>
      <t xml:space="preserve"> małe pudełka 50 szt.</t>
    </r>
    <r>
      <rPr>
        <sz val="11"/>
        <rFont val="Times New Roman"/>
        <family val="1"/>
        <charset val="238"/>
      </rPr>
      <t xml:space="preserve"> jeden rozmiar w każdym asortymencie, na opakowaniu jednostkowym nr serii i data ważności, łatwy i płynny przesuw tłoka, oraz dobra szczelność między tłokiem i korpusem, strzykawki jałowe, apyrogenne i nietoksyczne sterylizowane tlenkiem etylenu, na pojedynczej strzykawce (cylindrze) nadrukowana informacja z logo producenta -</t>
    </r>
    <r>
      <rPr>
        <b val="true"/>
        <sz val="11"/>
        <rFont val="Times New Roman"/>
        <family val="1"/>
        <charset val="238"/>
      </rPr>
      <t xml:space="preserve"> poj. 20 ml</t>
    </r>
  </si>
  <si>
    <t xml:space="preserve">6.</t>
  </si>
  <si>
    <t xml:space="preserve">Strzykawka 50/60ml biała MARGOMED  z gumowym tłokiem Lue Lock do pomp infuzyjnych, z dwustronną skalą pomiarową, podwójne uszczelnienie tłoka i czterostronnym podcięciem tłoczyska w celu unożliwienia zamocowania w uchwytach pomp infuzyjnych. Opakowanie folia papier sterylna.</t>
  </si>
  <si>
    <t xml:space="preserve">sztuka</t>
  </si>
  <si>
    <t xml:space="preserve">7.</t>
  </si>
  <si>
    <t xml:space="preserve">Strzykawka 50/60ml bursztynowa do leków światłoczułych MARGOMED  z gumowym tłokiem Luer-Lock do pomp infuzyjnych, z dwustronną skalą pomiarową, podwójne uszczelnienie tłoka i czterostronnym podcięciem tłoczyska w celu unożliwienia zamocowania w uchwytach pomp infuzyjnych. Opakowanie folia papier sterylna.</t>
  </si>
  <si>
    <t xml:space="preserve">8.</t>
  </si>
  <si>
    <t xml:space="preserve">Strzykawka 100ml z końcówką cewnikową, wyposażona w łącznik redukcyjny Luer umożliwiający płukanie ucha (długość 28,8mm, średnica podstawy 10,8mm) łącznik musi być w kształcie stożka, zwężający się równomiernie w stronę ujścia (średnica mierzona na środku łącznika nie większa niż 7mm), sterylna, opakowanie folia-papier</t>
  </si>
  <si>
    <t xml:space="preserve">9.</t>
  </si>
  <si>
    <r>
      <rPr>
        <b val="true"/>
        <sz val="11"/>
        <rFont val="Times New Roman"/>
        <family val="1"/>
        <charset val="238"/>
      </rPr>
      <t xml:space="preserve">Strzykawka Enteralna ENFIT o pojemności 100ml</t>
    </r>
    <r>
      <rPr>
        <sz val="11"/>
        <rFont val="Times New Roman"/>
        <family val="1"/>
        <charset val="238"/>
      </rPr>
      <t xml:space="preserve"> przeznaczona tylko do obsługi żywienia drogą przewodu pokarmowego z końcówką centryczną. Strzykawka przeznaczona do jednorazowego użytku w celu żywienia enteralnego dla jednego pacjenta.</t>
    </r>
  </si>
  <si>
    <t xml:space="preserve">10.</t>
  </si>
  <si>
    <r>
      <rPr>
        <b val="true"/>
        <sz val="11"/>
        <rFont val="Times New Roman"/>
        <family val="1"/>
        <charset val="238"/>
      </rPr>
      <t xml:space="preserve">Strzykawka Enteralna ENFIT o pojemności 60m</t>
    </r>
    <r>
      <rPr>
        <sz val="11"/>
        <rFont val="Times New Roman"/>
        <family val="1"/>
        <charset val="238"/>
      </rPr>
      <t xml:space="preserve">l przeznaczona tylko do obsługi żywienia drogą przewodu pokarmowego z końcówką centryczną. Strzykawka przeznaczona do jednorazowego użytku w celu żywienia enteralnego dla jednego pacjenta.</t>
    </r>
  </si>
  <si>
    <t xml:space="preserve">11.</t>
  </si>
  <si>
    <t xml:space="preserve">Urządzenie do atomizacji błony śluzowej do nosowej MAD aplikator ze strzykawką 3ml</t>
  </si>
  <si>
    <t xml:space="preserve">12.</t>
  </si>
  <si>
    <r>
      <rPr>
        <b val="true"/>
        <sz val="11"/>
        <color rgb="FF000000"/>
        <rFont val="Times New Roman"/>
        <family val="1"/>
        <charset val="238"/>
      </rPr>
      <t xml:space="preserve">Strzykawka Eteralna ENFIT o pojemności 20ml</t>
    </r>
    <r>
      <rPr>
        <sz val="11"/>
        <color rgb="FF000000"/>
        <rFont val="Times New Roman"/>
        <family val="1"/>
        <charset val="238"/>
      </rPr>
      <t xml:space="preserve">  przeznaczona tylko do obsługi żywienia drogą przewodu pokarmowego z końcówką niecentryczną. Strzykawka przeznaczona do jednorazowego użytku w celach żywienia enteralnego dla jednego pacjenta.</t>
    </r>
  </si>
  <si>
    <t xml:space="preserve">RAZEM</t>
  </si>
  <si>
    <t xml:space="preserve">Pakiet Nr 2.  Igły do znieczuleń przewodowych sterylne.</t>
  </si>
  <si>
    <t xml:space="preserve">Igła do znieczuleń podpajęczynówkowych, ostrze Quincke: uchwyt igły bezbarwny, rowkowany. Typ standard, jałowa.  
22G/90 </t>
  </si>
  <si>
    <t xml:space="preserve">Igła do znieczuleń podpajęczynówkowych, ostrze Quincke: uchwyt igły bezbarwny, rowkowany. Typ standard, jałowa.  
25G/90 z igłą prowadzącą 20 G x 38mm</t>
  </si>
  <si>
    <t xml:space="preserve">Igła do znieczuleń podpajęczynówkowych, ostrze Quincke: uchwyt igły bezbarwny, rowkowany. Typ standard, jałowa.  
26G/90 z  igłą prowadzącą 20 G x 38mm</t>
  </si>
  <si>
    <t xml:space="preserve">Igła do znieczuleń podpajęczynówkowych, ostrze Quincke: uchwyt igły bezbarwny, rowkowany. Typ standard, jałowa. 
27G/90 z  igłą prowadzącą 20 G x 38mm</t>
  </si>
  <si>
    <t xml:space="preserve">Igła do znieczuleń podpajęczynówkowych, ostrze pencil - point, uchwyt igły bezbarwny, rowkowany, jałowa. 
25G/90 z igłą prowadzącą 20G x 38mm</t>
  </si>
  <si>
    <t xml:space="preserve"> Igła do znieczuleń podpajęczynówkowych, ostrze pencil - point, uchwyt igły bezbarwny, rowkowany, jałowa. 
26G/90 z igłą prowadzącą 20G x 38mm</t>
  </si>
  <si>
    <t xml:space="preserve">Igła do znieczuleń podpajęczynówkowych, ostrze pencil - point, uchwyt igły bezbarwny, rowkowany, jałowa. 
27G/90 z igłą prowadzącą 22G x 38mm</t>
  </si>
  <si>
    <t xml:space="preserve">Igła do znieczuleń podpajęczynówkowych, ostrze pencil - point, uchwyt igły bezbarwny, rowkowany, jałowa. 
26G/  120mm  z igłą prowadzącą  20G x 38mm</t>
  </si>
  <si>
    <t xml:space="preserve">Igły do punkcji zatok  Spinale Quincke, uchwyt igły bezbarwny, rowkowany, rozmiar: 19Gx3 ½”, jałowa. </t>
  </si>
  <si>
    <t xml:space="preserve">Igła do znieczulenia podpajęczynówkowego typ standard 18G x 90mm jałowa.</t>
  </si>
  <si>
    <t xml:space="preserve">Pakiet Nr 3. Przyrządy do przetaczania przedłużacze do pomp sterylne .</t>
  </si>
  <si>
    <t xml:space="preserve">Przyrząd do przetaczania płynów infuzyjnych, komora kroplowa wykonana z PVC o długości 55mm (w części przezroczystej), odpowietrznik zaopatrzony w filtr powietrza o skuteczności filtracji BFE, VFE min 99,99999% stanowiący system zamknięty zgodnie z definicją NIOSH (potwierdzone oświadczeniem producenta), całość wolna od ftalanów (informacja na opakowaniu jednostkowym), igła biorcza ostra, zacisk rolkowy wyposażony w uchwyt na dren oraz możliwość zabezpieczenia igły biorczej po użyciu, filtr płynu o średnicy oczek 15 µm, opakowanie kolorystyczne folia-papier, sterylny.</t>
  </si>
  <si>
    <t xml:space="preserve">Przyrząd  do przetaczania  krwi, transfuzji, komora kroplowa wykonana z PVC o długości min. 75mm w części przezroczystej, całość bez zawartości ftalanów (informacja na opakowaniu jednostkowym), sterylny</t>
  </si>
  <si>
    <t xml:space="preserve">Zestaw do precyzyjnej kontroli przepływu z wbudowanym filtrem Intrafix Air.i.v aparatem do infuzji grawitacyjnej jałowy                                              </t>
  </si>
  <si>
    <t xml:space="preserve">Przyrząd do pomiaru ośr. ciśnienia żylnego jałowy</t>
  </si>
  <si>
    <t xml:space="preserve">Przedłużacz do pomp infuzyjnych 150 cm typu Luer, (biały)  bez zawartości ftalanów. Pakowany w rękaw foliowo-papierowy napisy w języku polskim (nadrukowane nie naklejane). Opakowanie folia-papier z nadrukowaną informcją o pojemności resztkowej</t>
  </si>
  <si>
    <t xml:space="preserve">Przedłużacz do pomp infuzyjnych 150 cm typu Luer - bursztynowy do leków światłoczułych, bez zawartości ftalanów. Pakowany w rękaw foliowo-papierowy napisy w języku polskim (nadrukowane nie naklejane).  Opakowanie folia-papier z nadrukowaną informacją o pojemności resztkowej</t>
  </si>
  <si>
    <t xml:space="preserve">Zgłębnik gastrostomijny zakładany techniką "pull" pod kontrolą endoskopii, nie wymagający interwencji na otwartej jamie brzusznej. Rozmiary zgłębnika Ch 10, 14, 18  dł. 40 cm. Zgłębnik wykonany z miękkiego, przezroczystego poliuretanu (Carbotane®), nietwardniejącego przy dłuższym stosowaniu. Zgłębnik zapewnia pacjentowi komfort podczas długotrwałego żywienia. Posiada nadrukowany rozmiar, cieniodajną linię kontrastującą w promieniach RTG, hydromerową powłokę ułatwiającą wprowadzenie oraz oznakowanie centymetrową podziałką. Zestaw zawiera zewnętrzną płytkę mocującą wykonaną z silikonu, umożliwiającą trwałe umiejcowienie zgłębnika w stosunku do powłok brzusznych oraz odpowiedni jej kształ, który kieruje położenie zgłębnika na zewnątrz powłok brzusznych pod odpowiednim kątem (około 90 stopni) zapeniający pacjentowi komfort i ułatwiający pielęgnację skóry wokół przetoki. Zestaw zawiera: przezroczysty, poliuretanowy zgłębnik o długości 40 cm z wewnętrznym dyskiem mocującym składającym się z silikonu (3 płatki  (3 płatki koniczynki cieniodajne w promieniach RTG) i sztywnego stabilizującego pierścienia z Makrolonu, zacisk do regulacji przepływu, zacisk zabezpieczający utrzymanie odpowiedniej pozycji zgłębnika, jednorazowy skalpel, igłę punkcyjną z trokarem i łącznikiem ułatwiającym wprowadzenie nici oraz nić trakcyjną do przeciągania zgłębnika. Bliższy koniec zgłębnika (po jego odcięciu) zakończony złączem ENFIT służącym do łączenia z zestawami do podaży diet lub strzykawkami ENFIT. Wskazany w przypadku planowanego, długotrwałego żywienia dożołądkowego. Zgłębnik jednorazowego użytku, nie zawiera DEHP, nie zawiera lateksu, pakowany pojedynczo. Opakowanie gwarantujące sterylność przez minimum 60 miesięcy.</t>
  </si>
  <si>
    <t xml:space="preserve">Zamknięty pojemnik do pobrań krwi z płynem konserwującym CDPA-1 o pojemności 450-600ml, wykonany z PCW. Sterylny jednorazowego użytku. </t>
  </si>
  <si>
    <t xml:space="preserve">Zestaw  COMBITRANS  z przetwornikiem jednorazowego użytku do pomiaru ciśnienia krwi. </t>
  </si>
  <si>
    <t xml:space="preserve">Zgłębnik nosowo-jelitowy przeznaczony do żywienia do jelitowego bezpośrednio do jelita lub dwunastnicy. Rozmiar zgłębnika Ch 10/145 cm. Bliższy koniec zgłębnika zakończony złączem ENFIT służącym do łączenia z zestawami do podaży diet. Zgłębnik wykonany z miękkiego, nieprzezroczystego poliuretanu, nie twardniejącego przy dłuższym stosowaniu. Zgłębnik należy wymieniać co 6 - 8 tygodni. Zawiera centymetrową podziałkę znakowaną dokładnie co 1 cm ułatwiającą kontrolowanie długości wprowadzanego zgłębnika, metalową trój skrętną prowadnicę (pokrytą silikonem) z kulkową końcówką ułatwiającą jej wprowadzanie do światła. Zgłębnik posiada właściwości kontrastujące (całą swoją powierzchnią) w promieniach RTG. Dalszy koniec zgłębnika w kształcie oliwki posiada dwa boczne otwory  na jednym poziomie i dodatkowy otwór umożliwiający np. założenie pętli z nici ułatwiający pociągnięcie zgłębnika podczas zakładania metodą endoskopową. Zgłębnik posiada specjalną opatentowaną spiralę Bengmark®, która po usunięciu prowadnicy przyjmując spiralny kształt ułatwia przemieszczanie się przez od dźwiernik do jelita i dopasowuje swój kształt do przewodu pokarmowego, tworząc w jelicie pętlę mocującą. Zgłębnik jednorazowego użytku, nie zawiera DEHP, nie zawiera lateksu, pakowany pojedynczo. Opakowanie gwarantujące sterylność przez minimum 60 miesięcy.</t>
  </si>
  <si>
    <t xml:space="preserve">Zgłębnik Flocare lub równoważny gastrostomijny typu G-tube silikonowany balonowy zgłębnik uzywany jako wymiennik Peg-a rozmiar CH-14; CH-18; CH-20. Wolny od DEHP pakowany pojedynczo, opakowanie gwaratujące sterylność. Zawiera zewnętrzną płytę mocującą wykonaną z silikonu.</t>
  </si>
  <si>
    <t xml:space="preserve">Zestaw do ciągłego odsysania powietrza i/lub płynów z opłucnej z cewnikiem składający się z:                                    1) cienkościenna igła punkcyjna 3,35 x 78mm;                                                                                                           2) cewnik poliuretanowy 2,7 x 450 mm;                                                                                                                    3) podwójna zastawka antyrefluksyjna;                                                                                                                      4) worek 2,0 l;                                                                                                                                                          5) strzykawka 60 ml;                                                                                                                                                   6) kranik trójdrożny.                                                                                                                             </t>
  </si>
  <si>
    <t xml:space="preserve">zestaw</t>
  </si>
  <si>
    <t xml:space="preserve">Pakiet Nr 4. Dreny , zestawy i igły sterylne.</t>
  </si>
  <si>
    <t xml:space="preserve">Igły do punkcji mostka śr. 1,6 mm z możliwością regulacji dł. od 10 do 50mm sterylne. </t>
  </si>
  <si>
    <t xml:space="preserve">Zestaw do toracentezy/paracentezy z 3 igłami z zaworem automatycznym(jednokierunkowym) sterylny </t>
  </si>
  <si>
    <t xml:space="preserve">Zestaw do toracentezy / paracentezy z igłą Veresa z zaworem jednokierunkowym  sterylny</t>
  </si>
  <si>
    <t xml:space="preserve">Kateter do drenażu klatki piersiowej THORAX z trokarem długość 39 cm, widoczny w promieniach RTG zakończony łącznikiem sterylny. Rozmiary; 16CH; 20CH; 24CH;28CH; 32CH</t>
  </si>
  <si>
    <t xml:space="preserve">Dreny łączące (wkład workowy -&gt;pacjent) sterylne 200cm średnica wewn 6-7mm zakończenia typu żeńskiego z elastycznym przegubem z łącznikiem do cewnik sterylne.</t>
  </si>
  <si>
    <t xml:space="preserve">Dreny łączące (wkład workowy -&gt;pacjent) sterylne 300cm średnica wewn 6-7mm zakończenia typu żeńskiego z elastycznym przegubem z kanką do odsysania typu Yankauer z kontrolą ( lub bez kontroli) siły ssania  sterylne</t>
  </si>
  <si>
    <t xml:space="preserve">Wkłady workowe pro żelowane o pojemności 2000ml kompatybilne z systemem SERRES, uszczelniane automatycznie po uruchomieniu ssania bez konieczności wciskania wkładów w kanister, wymiana wkładu bez odłączania drenu łączącego wkład z kanistrem lub źródłem ssania, wymagająca jedynie odłączenia drenu pacjenta, wyposażone w uchwyt w postaci pętli o szer min 5,5cm do wygodnego demontażu, wyposażone w skuteczny filtr przeciw bakteryjny i zastawkę zabezpieczającą źródło ssania przed zalaniem, brak innych króćców na pokrywie poza króćcem pacjenta z możliwością jego zamknięcia po napełnieniu wkładu, dwu funkcyjny obrotowy króciec o konstrukcji schodkowej ( średnica wewn min 7mm) z funkcja ortopedyczną ( średnica wewn dla funkcji ortopedycznej min 12mm) z pokrywą wyposażoną w wewn kanał ssący dla współpracy z kanistrami ze zintegrowanym króćcem ssącym, mocny worek z poliolefiny bez zawartości PCV</t>
  </si>
  <si>
    <r>
      <rPr>
        <sz val="11"/>
        <rFont val="Times New Roman"/>
        <family val="1"/>
        <charset val="238"/>
      </rPr>
      <t xml:space="preserve">Wkłady workowe o pojemności 1000ml kompatybilne z systemem SERRES, uszczelniane automatycznie po uruchomieniu ssania bez konieczności wciskania wkładów w kanister, wymiana wkładu bez odłączania drenu łączącego wkład z kanistrem lub źródłem ssania, wymagająca jedynie odłączenia drenu pacjenta, wyposażone w uchwyt w postaci pętli o szer min 5,5cm do wygodnego demontażu, wyposażone w skuteczny filtr przeciw bakteryjny i zastawkę zabezpieczającą źródło ssania przed zalaniem, brak innych króćców na pokrywie poza króćcem pacjenta z możliwością jego zamknięcia po napełnieniu wkładu, dwu funkcyjny obrotowy króciec o konstrukcji schodkowej (średnica wewn min 7mm) z funkcja ortopedyczną ( średnica wewn dla funkcji ortopedycznej min 12mm) z pokrywą wyposażoną w wewn kanał ssący dla współpracy z kanistrami ze zintegrowanym króćcem ssącym, mocny worek z poliolefiny bez zawartości PCV</t>
    </r>
    <r>
      <rPr>
        <u val="single"/>
        <sz val="11"/>
        <color rgb="FF000000"/>
        <rFont val="Times New Roman"/>
        <family val="1"/>
        <charset val="238"/>
      </rPr>
      <t xml:space="preserve">, pakowane pojedynczo w komplecie z drenem o długości  180 cm z uniwersalnym  łącznikiem do cewnika.</t>
    </r>
  </si>
  <si>
    <t xml:space="preserve">Igła do punkcji talerza biodrowego 16G/60mm, 18G/70mm,18G/100mm,  jednorazowego użytku sterylna.</t>
  </si>
  <si>
    <t xml:space="preserve">Kanistry o pojemności 1000ml, 2000ml(pojemność do wyboru przez zamawiającego) przezroczyste z funkcją pomiarową wyskalowane w ml, wyposażone w zintegrowane wymienne końce do podłączenia ze źródłem ssania, nie wymagające odłączenia drenu ssącego od kanistra lub pokrywy przy jego wymianie z możliwością montażu do łóżka szyny bądź kompatybilnego wózka, odporne na mycie w temp.95 st. C i sterylizację w autoklawie.</t>
  </si>
  <si>
    <t xml:space="preserve">Uchwyt plastikowy sprężynowy do szyny Modura kompatybilny z kanistrem.</t>
  </si>
  <si>
    <t xml:space="preserve">Zestaw do toracentezy / paracentezy z 3 igłami z kranikiem sterylny</t>
  </si>
  <si>
    <t xml:space="preserve">Pakiet Nr 5.  Igły jednorazowego użytku jałowe oraz elementy linii infuzyjnej.</t>
  </si>
  <si>
    <t xml:space="preserve">Igła 0,5 x 25 /a. 100 szt./25 G </t>
  </si>
  <si>
    <t xml:space="preserve">Igła 0,6 x 30 /a. 100 szt./23 G </t>
  </si>
  <si>
    <t xml:space="preserve">Igła 0,7 x 30 /a. 100 szt./22 G </t>
  </si>
  <si>
    <t xml:space="preserve">Igła 0,8 x 40 /a. 100 szt./21 G </t>
  </si>
  <si>
    <t xml:space="preserve">Igła 0,9 x 40 /a. 100 szt./20 G </t>
  </si>
  <si>
    <t xml:space="preserve">Igła 1,1 x 40 /a. 100 szt./19 G </t>
  </si>
  <si>
    <t xml:space="preserve">Igła 1,2 x 40 /a. 100 szt./18G</t>
  </si>
  <si>
    <t xml:space="preserve">Igła  0,45 x 12/a 100 szt./26G X ½</t>
  </si>
  <si>
    <t xml:space="preserve">Kaniula bezpieczna do długotrwałego podawania płynów i leków bez portu górnego, wykonana z poliuretanu, wyposażona w skrzydełka stabilizujące, 3 linie kontrastujące w RTG, filtr hydrofobowy, sterylizowana EO, międzynarodowy kod kolorów; rozmiary:
24G dł.19mm (przepływ 23ml/min); 
22G dł. 25mm (przepływ 36ml/min); 
20G dł. 32mm (przepływ 61ml/min); 
20G dł. 25mm (przepływ 56 ml); 
18G dł. 45mm (przepływ 100ml/min); 
18G dł. 32mm (przepływ 105ml/min.); 
17G dł. 45 mm (przepływ 142ml/min); 
16G dł. 45 mm (przepływ 200ml/min); 
14G dł. 45 mm (przepływ 305ml/min);</t>
  </si>
  <si>
    <t xml:space="preserve">Igła do penów Novo fine 0,3 x 8 mm 30G x 100szt </t>
  </si>
  <si>
    <t xml:space="preserve"> Igła do nakłuć lędźwiowych jałowa.
0,7 x 38 22G </t>
  </si>
  <si>
    <t xml:space="preserve">Igła do nakłuć lędźwiowych jałowa.
0,9 x 38 20G </t>
  </si>
  <si>
    <t xml:space="preserve">13.</t>
  </si>
  <si>
    <t xml:space="preserve">Kaniula bezpieczna do długotrwałego podawania płynów i leków, z wbudowanym elementem bezpieczeństwa pasywnego, nakrywającym igłę po wyjęciu w celu zapobiegania przypadkowemu zakłuciu, kolor osłony zgodny z kolorystycznym kodowaniem rozmiarów kaniul, wykonana z poliuretanu, ze skrzydełkami i portem bocznym (nazwa producenta na korku portu bocznego), Samo domykający się korek, z 6 wtopionymi
paskami kontrastującymi w promieniach RTG, wyposażona w filtr hydrofobowy oraz przeźroczystą komorę kontrolną umożliwiającą łatwe wzrokowe potwierdzenie prawidłowego wkłucia do żyły, sterylizowana EO, międzynarodowy kod kolorów; rozmiary: 
24G dł.19mm (przepływ 23ml/min); 
22G dł. 25mm (przepływ 36ml/min); 
20G dł. 32mm (przepływ 61ml/min);  
18G dł. 45mm (przepływ 100ml/min); 
17G dł. 45 mm (przepływ 142ml/min); 
16G dł. 45 mm (przepływ 200ml/min); 
14G dł. 45 mm (przepływ 305ml/min);</t>
  </si>
  <si>
    <t xml:space="preserve">14.</t>
  </si>
  <si>
    <t xml:space="preserve">Igła do pobierania leków z fiolek z gumowym korkiem , tempa , z wbudowanym filtrem cząsteczkowym 5um 18G 1,2x40mm (opakowanie 100 sztuk) sterylna.</t>
  </si>
  <si>
    <t xml:space="preserve">15.</t>
  </si>
  <si>
    <t xml:space="preserve">Igła do bezpiecznego pobierania i rozpuszczania leków ze szlifem ołówkowym z otworem bocznym 18G 1,2x 40mm (opakowanie 100 sztuk) sterylna.</t>
  </si>
  <si>
    <t xml:space="preserve">16.</t>
  </si>
  <si>
    <t xml:space="preserve">Igła do szpikowa BIG ADULT - dorośli</t>
  </si>
  <si>
    <t xml:space="preserve">17.</t>
  </si>
  <si>
    <t xml:space="preserve">Igła do szpikowa BIG ADULT dzieci</t>
  </si>
  <si>
    <t xml:space="preserve">18.</t>
  </si>
  <si>
    <r>
      <rPr>
        <sz val="11"/>
        <color rgb="FF000000"/>
        <rFont val="Times New Roman"/>
        <family val="1"/>
        <charset val="238"/>
      </rPr>
      <t xml:space="preserve">Kaniula do długotrwałego podawania płynów i lekó</t>
    </r>
    <r>
      <rPr>
        <b val="true"/>
        <sz val="11"/>
        <color rgb="FF000000"/>
        <rFont val="Times New Roman"/>
        <family val="1"/>
        <charset val="238"/>
      </rPr>
      <t xml:space="preserve">w bez portu górnego</t>
    </r>
    <r>
      <rPr>
        <sz val="11"/>
        <color rgb="FF000000"/>
        <rFont val="Times New Roman"/>
        <family val="1"/>
        <charset val="238"/>
      </rPr>
      <t xml:space="preserve">, wykonana z FEP, wyposażona w skrzydełka stabilizujące, 2 linie kontrastujące w RTG, kaniula wyposażona w zastawkę, sterylizowana EO, międzynarodowy kodkolorów; rozmiary: 26G dł. 19 mm (przepływ 17ml/min);24G dł.19mm (przepływ 23ml/min.). 
</t>
    </r>
  </si>
  <si>
    <t xml:space="preserve">19.</t>
  </si>
  <si>
    <t xml:space="preserve">Koreczki jednorazowe do wkłuć obwodowych do kaniul typu Luer z gwintem gwarantującym szczelność kaniuli, trzpień koreczka musi znajdować się poniżej krawędzi korka. Każdy koreczek pakowany w osobne opakowanie nie połączone ze sobą. Czytelne oznakowanie daty ważności. Otwieranie opakowania gwarantujące zachowanie jałowości korka sterylne .Opakowanie x 100 sztuk.</t>
  </si>
  <si>
    <t xml:space="preserve">20.</t>
  </si>
  <si>
    <r>
      <rPr>
        <sz val="11"/>
        <rFont val="Times New Roman"/>
        <family val="1"/>
        <charset val="238"/>
      </rPr>
      <t xml:space="preserve">Męsko – żeński korek luer lock</t>
    </r>
    <r>
      <rPr>
        <b val="true"/>
        <sz val="11"/>
        <rFont val="Times New Roman"/>
        <family val="1"/>
        <charset val="238"/>
      </rPr>
      <t xml:space="preserve"> (KOMBI) </t>
    </r>
    <r>
      <rPr>
        <sz val="11"/>
        <rFont val="Times New Roman"/>
        <family val="1"/>
        <charset val="238"/>
      </rPr>
      <t xml:space="preserve">wykonany z polipropylenu. Pakowany pojedynczo. Sterylny jednorazowego użytku. Opakowanie x 100 sztuk.</t>
    </r>
  </si>
  <si>
    <t xml:space="preserve">opakwanie</t>
  </si>
  <si>
    <t xml:space="preserve">21.</t>
  </si>
  <si>
    <t xml:space="preserve">Kranik trójdrożny do wkłuć bez przedłużacza z koreczkami wykonany z poliwęglanu jednorazowego użytku sterylny , pakowany w osobne opakowanie nie połączone ze sobą.</t>
  </si>
  <si>
    <t xml:space="preserve">22.</t>
  </si>
  <si>
    <t xml:space="preserve">Kranik trójdrożny z przedłużaczem,przejrzysta obudowa, przedłużacz z obrotową końcówką Luer Lock, wyraźny optyczny identyfikator pozycji otwarty-zamknięty, wyczuwalny identyfikator położenia zamknij – otwórz co 45 stopni, wytrzymałość – 4,5bara, długość 7 cm ;25cm</t>
  </si>
  <si>
    <t xml:space="preserve">23.</t>
  </si>
  <si>
    <t xml:space="preserve">Kaniula dożylna w systemie zankniętym z fabrycznie zintegrowanym drenem zakończonym podwójnym rozgałęzieniem (jedno zakończone przeźroczystym zaworem dostępu naczyniowego z przeźroczystą silikonową membraną zakończoną równo z konektorem) osłonka igły chroniąca przed zakłuciem cewnik wykonany z PUR min.3 pasków radiocieniujących, otwó przy ostrzu igły unożliwiający pojawienie się krwi pomiędzy igłą a cewnikiem potwierdzającym wejście do naczynia podczas kaniulacji. Rozmiar:                                                                                   24G(0,7x19mm przepływ 18ml/min);                                                                                                      22G(0,9x25mm przepływ 33ml/min);                                                                                                     20G(1,1x32mm przepływ 58ml/min);                                                                                                     18G(1,3x32mm przepływ 84ml/min).</t>
  </si>
  <si>
    <t xml:space="preserve">Pakiet 6.  Akcesoria do drenażu sterylne.</t>
  </si>
  <si>
    <r>
      <rPr>
        <sz val="11"/>
        <rFont val="Times New Roman"/>
        <family val="1"/>
        <charset val="238"/>
      </rPr>
      <t xml:space="preserve">Zestaw do kaniulacji dużych naczyń trzy kanałowy dla dorosłych: </t>
    </r>
    <r>
      <rPr>
        <b val="true"/>
        <sz val="11"/>
        <rFont val="Times New Roman"/>
        <family val="1"/>
        <charset val="238"/>
      </rPr>
      <t xml:space="preserve">7F/20 cm ; 7F /</t>
    </r>
    <r>
      <rPr>
        <sz val="11"/>
        <rFont val="Times New Roman"/>
        <family val="1"/>
        <charset val="238"/>
      </rPr>
      <t xml:space="preserve"> </t>
    </r>
    <r>
      <rPr>
        <b val="true"/>
        <sz val="11"/>
        <rFont val="Times New Roman"/>
        <family val="1"/>
        <charset val="238"/>
      </rPr>
      <t xml:space="preserve">15cm sterylny </t>
    </r>
  </si>
  <si>
    <t xml:space="preserve">sztuk</t>
  </si>
  <si>
    <r>
      <rPr>
        <sz val="11"/>
        <rFont val="Times New Roman"/>
        <family val="1"/>
        <charset val="238"/>
      </rPr>
      <t xml:space="preserve">Zestaw do kaniulacji  dużych naczyń, jednokanałowy, pediatryczny</t>
    </r>
    <r>
      <rPr>
        <b val="true"/>
        <sz val="11"/>
        <rFont val="Times New Roman"/>
        <family val="1"/>
        <charset val="238"/>
      </rPr>
      <t xml:space="preserve">: 3F/10 cm,</t>
    </r>
    <r>
      <rPr>
        <sz val="11"/>
        <rFont val="Times New Roman"/>
        <family val="1"/>
        <charset val="238"/>
      </rPr>
      <t xml:space="preserve"> </t>
    </r>
    <r>
      <rPr>
        <b val="true"/>
        <sz val="11"/>
        <rFont val="Times New Roman"/>
        <family val="1"/>
        <charset val="238"/>
      </rPr>
      <t xml:space="preserve">sterylny </t>
    </r>
  </si>
  <si>
    <t xml:space="preserve">Kateter  Fogart’ego, jednokanałowy sterylny
2F/ 4F / 5F / 8F / 10F/80cm</t>
  </si>
  <si>
    <t xml:space="preserve">Kateter  Fogart’ego,  dwukanałowy  sterylny:
5F/ 6F / 7F / 8F / 10F / 80cm</t>
  </si>
  <si>
    <t xml:space="preserve">Kateter (dren) do odsysania ran typu Redon, dł. 70 cm  rozmiar, sterylne 
8 F / 10F / 12F / 14F / 16F / 18F / 20F</t>
  </si>
  <si>
    <t xml:space="preserve">Dren brzuszny z 7 otworami bocznymi, silikonowany, widoczny w promieniach RTG sterylny 
14F / 16F / 18F / 20F / 22F / 24F / 26F / 28F / 30F / 32F  długość 400mm</t>
  </si>
  <si>
    <t xml:space="preserve">Zestaw do nakłucia nad łonowego: cewnik prosty, igła rozrywalna, strzykawka, skalpel, fiksator do cewnika sterylny
9F / 12F / 14F</t>
  </si>
  <si>
    <t xml:space="preserve">Zestaw do znieczuleń zewnątrz oponowych (igła Tuohy 18G/80, strzykawka, cewnik, łącznik, filtr) sterylny.</t>
  </si>
  <si>
    <t xml:space="preserve">Zestaw z zastawką do wprowadzania i wymiany kateterów oraz elektrod endo kawitarnych – INTRODUKTOR 5F (w skład zestawu wchodzi: koszulka z zastawką 5Fx11cm, prowadnik J. 035 x 40cm, rozszerzacz 5Fx18cm, igła prosta 18Gx7cm, kranik trojdrożny) sterylny.</t>
  </si>
  <si>
    <r>
      <rPr>
        <sz val="11"/>
        <rFont val="Times New Roman"/>
        <family val="1"/>
        <charset val="238"/>
      </rPr>
      <t xml:space="preserve">Zestaw do kaniulacji dużych naczyń  jedno  kanałowy dla dorosłych:</t>
    </r>
    <r>
      <rPr>
        <b val="true"/>
        <sz val="11"/>
        <rFont val="Times New Roman"/>
        <family val="1"/>
        <charset val="238"/>
      </rPr>
      <t xml:space="preserve"> 7F/20 cm </t>
    </r>
    <r>
      <rPr>
        <sz val="11"/>
        <rFont val="Times New Roman"/>
        <family val="1"/>
        <charset val="238"/>
      </rPr>
      <t xml:space="preserve"> </t>
    </r>
    <r>
      <rPr>
        <b val="true"/>
        <sz val="11"/>
        <rFont val="Times New Roman"/>
        <family val="1"/>
        <charset val="238"/>
      </rPr>
      <t xml:space="preserve">sterylny </t>
    </r>
  </si>
  <si>
    <t xml:space="preserve">Zestaw do drenażu przezskórnego metodą jednostopniową rozmiary 12F / 14F /16F</t>
  </si>
  <si>
    <t xml:space="preserve">Kateter moczowodowy typu podwójny pigtail X-RAY, 4,8F, 5F, 6F, 7F, 8F, 8.5F, 10F, odległość pomiędzy pętlami od 24 do 30 cm</t>
  </si>
  <si>
    <t xml:space="preserve">Pakiet nr 7.  Fartuch, osłony i sprzęt różny.</t>
  </si>
  <si>
    <t xml:space="preserve">Fartuch ochronny foliowy jednorazowego użytku indywidualnie pakowany  x 100 sztuk </t>
  </si>
  <si>
    <t xml:space="preserve">Osłona do głowicy endoskopowej pakowana po 1 szt. mikro biologicznie czysta ( opakowanie 144 szt )</t>
  </si>
  <si>
    <t xml:space="preserve">Szpatułka drewniana x 100szt. </t>
  </si>
  <si>
    <t xml:space="preserve">Koc ratunkowy 160cm x 210cm </t>
  </si>
  <si>
    <t xml:space="preserve">Miska do mycia jednorazowa 4L odporna na detergenty wykonana z masy celulozowej czas przesiąkania minimum 4 godziny,odporność na temp. 40 stopni</t>
  </si>
  <si>
    <t xml:space="preserve">Słój do dobowej zbiórki moczu miareczkowany z przykrywką, plastikowy, nadający się do dezynfekcji termicznej, pojemność ok. 2L.  </t>
  </si>
  <si>
    <t xml:space="preserve">Staza automatyczna </t>
  </si>
  <si>
    <t xml:space="preserve">Przylepiec do czujnika temperatury w inkubatorze (kształt serduszka)</t>
  </si>
  <si>
    <t xml:space="preserve">Okularki do fototerapii jednorazowego użytku posiadające dwa niezależne mocowania na rzepy (potylicy i szczycie główki ) bez dodatku lateksu. Rozmiary: 20-25cm; 26-32cm; 33-38cm.</t>
  </si>
  <si>
    <t xml:space="preserve">Urządzenie do usuwania zszywek jednorazowego użytku sterylne.</t>
  </si>
  <si>
    <t xml:space="preserve">Kaczka męska plastikowa z przykryciem nadająca się do mycia i  dezynfekcji w myjni dezynfektorze  temp. 95 st. C</t>
  </si>
  <si>
    <t xml:space="preserve">Basen do wypróżniania dla chorych leżących ,plastikowy , nadający się do mycia i dezynfekcji w myjni dezynfektorze w temp 95 st ..C.</t>
  </si>
  <si>
    <t xml:space="preserve">Nożyczki opatrunkowe typ LISTER 18 cm  ; 14cm</t>
  </si>
  <si>
    <t xml:space="preserve">Szyna ortopedyczna aluminiowa z wykładziną z gąbki. Rozmiary : 600x50mm</t>
  </si>
  <si>
    <t xml:space="preserve">Szyna ortopedyczna aluminiowa z wykładziną z gąbki. Rozmiary : 260x20mm</t>
  </si>
  <si>
    <t xml:space="preserve">Szyna ortopedyczna aluminiowa z wykładziną z gąbki. Rozmiary : 460x13mm</t>
  </si>
  <si>
    <t xml:space="preserve">Szyna ortopedyczna aluminiowa z wykładziną z gąbki. Rozmiary : 500x40mm</t>
  </si>
  <si>
    <t xml:space="preserve">Szyna ortopedyczna aluminiowa z wykładziną z gąbki. Rozmiary :460x20mm</t>
  </si>
  <si>
    <t xml:space="preserve">Staza jednorazowego użytku wykonana z szerokiego rozciągliwego paska gumy syntetycznej bez zawartości lateksu. Rolka 25 sztuk</t>
  </si>
  <si>
    <t xml:space="preserve">Łącznik ,prosty rozmiary: 6-9/5;  6-15-6/2,5 sterylny .</t>
  </si>
  <si>
    <t xml:space="preserve">Łączniki do drenów Y sterylny w rozmiarach: 13/10mm , 9/10,5mm</t>
  </si>
  <si>
    <t xml:space="preserve">Zatyczka do cewników sterylna o średnicy  od 6ch do 35ch posiadająca uchwyt umożliwiający włożenie oraz usunięcie zatyczki budowa schodkowa.</t>
  </si>
  <si>
    <t xml:space="preserve">Łącznik  do przewodów i cewników sterylny.</t>
  </si>
  <si>
    <t xml:space="preserve">24.</t>
  </si>
  <si>
    <t xml:space="preserve">Elektroda do czasowej stymulacji serca typ końca miękki , zagięty 5F.</t>
  </si>
  <si>
    <t xml:space="preserve">25.</t>
  </si>
  <si>
    <t xml:space="preserve">Pojemnik do moczu 60-100 ml sterylny.</t>
  </si>
  <si>
    <t xml:space="preserve">26.</t>
  </si>
  <si>
    <t xml:space="preserve">Zacisk nożyczkowy  na dreny plastikowy </t>
  </si>
  <si>
    <t xml:space="preserve">27.</t>
  </si>
  <si>
    <t xml:space="preserve">Miska  nerkowata z pulpy celulozowej jednorazowego użytku</t>
  </si>
  <si>
    <t xml:space="preserve">28.</t>
  </si>
  <si>
    <t xml:space="preserve">Basen  z pulpy celulozowej jednorazowego użytku</t>
  </si>
  <si>
    <t xml:space="preserve">29.</t>
  </si>
  <si>
    <t xml:space="preserve">Kaczka  z pulpy celulozowej jednorazowego użytku</t>
  </si>
  <si>
    <t xml:space="preserve">30.</t>
  </si>
  <si>
    <t xml:space="preserve">Worek na wymiociny</t>
  </si>
  <si>
    <t xml:space="preserve">31.</t>
  </si>
  <si>
    <t xml:space="preserve">Zestaw porodowy jednorazowego użytku  z trzech pakietów: A) 1podkład chłonny 40x60cm, 1 podkład papierowy niebieski 60x60cm, 2 papierowe ręczniki do rąk 40x40cm 2 pary sterylnych rękawiczek lateksowych rozmiar 7-7,5 B) 1 gruszka do odsysania wydzieliny, 4 zaciski pępkowe, 4 gaziki 15x15cm, 1 nożyczki 12 cm C) 1 opaska identyfikacyjna dla noworodka, 1 kocyk dla noworodka 100x60cm, 2 chusteczki papierowe 11x20cm, 1 pielucha dla noworodka, 1 podpaska higieniczna siatkowa 20x7cm, 1 torba foliowa na łożysko 50x38cm, 1 śpiwór dla dzieci o właściwościach technologii Reflexcell termicznych, wiatro szczelnych i wodoodpornych z samoprzylepnym zamknięciem ułatwiającym dostęp do noworodka 65x24cm.</t>
  </si>
  <si>
    <t xml:space="preserve">32.</t>
  </si>
  <si>
    <t xml:space="preserve">Stabilizator do rurek intubacyjnych Typ B niebieski</t>
  </si>
  <si>
    <t xml:space="preserve">33.</t>
  </si>
  <si>
    <t xml:space="preserve">Zestaw do cewnikowania</t>
  </si>
  <si>
    <t xml:space="preserve">34.</t>
  </si>
  <si>
    <t xml:space="preserve">Jednorazowe śliniaki dentystyczne z kieszenią, dwie warstwy bibuły przedzielone warstwą folii P, troczki w górnej części pozwalające na związanie śliniaka, dolna część śliniaka zakończona kieszonką, rozniar śliniaka 38 x 49 x 15cm. Opakowanie 50 sztuk.</t>
  </si>
  <si>
    <t xml:space="preserve">35.</t>
  </si>
  <si>
    <t xml:space="preserve">Bezpieczny nakłuwacz automatyczny, do pobierania krwi z naczyń włosowatych o głębokości nacięcia 18mm (23G/18mm) bezbolesny i prosty w użyciu pakowany x 100sztuk</t>
  </si>
  <si>
    <t xml:space="preserve">36.</t>
  </si>
  <si>
    <t xml:space="preserve">Kruszarka do leków</t>
  </si>
  <si>
    <t xml:space="preserve">37.</t>
  </si>
  <si>
    <t xml:space="preserve">Przecinarka do tabletek</t>
  </si>
  <si>
    <t xml:space="preserve">38.</t>
  </si>
  <si>
    <t xml:space="preserve">Igła do portu Hubera 20 G x 25mm z cewnikiem</t>
  </si>
  <si>
    <t xml:space="preserve">39.</t>
  </si>
  <si>
    <t xml:space="preserve">Nożyczki dedykowane w ratownictwie medycznym posiadające ząbkowane ostrze tnące ubrania i pasy bezpieczeństwa. Dane techniczne: całkowita długość 190mm, długość części roboczej 70mm ,  szerokość części roboczej dolnej 19mm , zwężana do 10nn przy zaokrąglonym nosku , szerokość części roboczej górnej 18mm , uchwyt ergonomiczny , lekki , antypoślizgowy, wymiary dolnego oczka 48x25mm , wymiary górnego oczka 32x28mm</t>
  </si>
  <si>
    <t xml:space="preserve">40.</t>
  </si>
  <si>
    <t xml:space="preserve">Zestaw do zbiórki stolca w systemie zamkniętym, redukujący powikłania dermatologiczne związane z niekontrolowanym oddawaniem płynnego i/lub półpłynnego stolca.
Cewnik wykonany z biokompatybilnego silikonu, pokryty powłoką pochłaniającą zapach.
Zatyczkę umożliwiającą zamknięcie drenu na czas wymiany worka zbiorczego.
Niskociśnieniowy balon o pojemność 45ml z możliwością jego wypełnienia wodą lub roztworem soli fizjologicznej, w celu ustabilizowania pozycji cewnika w odbycie pacjenta oraz zmniejszenia ryzyka przecieków oraz wypływania płynów.
Czarny znacznik nad balonem ułatwiający kontrolę położenia cewnika.
Port do irygacji służący do przepłukiwania systemu w razie konieczności oraz podania leków doodbytniczo z klamrą umożliwiającą zamknięcie światła drenu w celu utrzymania leków  w miejscu podania.
Cewnik dodatkowo wyposażony w port do pobierania próbek stolca oraz przepłukiwania cewnika.
Zestaw jest jednorazowy,  z możliwością utrzymania do 29 dni, niesterylny. Nie zawiera lateksu, nie zawiera ftalanów. Pakowany w sztywne opakowanie.
Skład zestawu:
- 3 wymienne worki z filtrem węglowym o pojemności 1500 ml skalowane co 100 ml z absorbentem cieczy i zastawką antyzwrotną.
- strzykawka 50ml z końcówką luer lock
- dwa rzepy umożliwiające zamocowanie worka do ramy łóżka oraz dodatkowy wieszak. </t>
  </si>
  <si>
    <t xml:space="preserve">41.</t>
  </si>
  <si>
    <t xml:space="preserve">Wymienny worek z filtrem węglowym x 2 szt. kompatybilny do pozycji 40</t>
  </si>
  <si>
    <t xml:space="preserve">42.</t>
  </si>
  <si>
    <t xml:space="preserve">Jednorazowy aplikator gąbkowy do nawilżania jamy ustnej. Długość całkowita 15cm, długość części gąbkowej 2,2cm. Uchwyt wykonany z poliestru, gąbka wykonana z polipropylenu. Pakowany pojedynczo w opakowanie foliowe.</t>
  </si>
  <si>
    <t xml:space="preserve">CPV: 33199000-1 -  Odzież medyczna</t>
  </si>
  <si>
    <t xml:space="preserve">Pakiet Nr 8: Fartuchy i czepki.</t>
  </si>
  <si>
    <t xml:space="preserve">Koszula higieniczna dla pacjenta wykonana z włókniny polipropylenowej o zwiększonym obwodzie oraz poszerzonych krótkich rękawach.  </t>
  </si>
  <si>
    <t xml:space="preserve">Fartuch higieniczny z włókniny polipropylenowej 30 g wiązany na troki, rękaw  z bawełnianym mankietem i z przedłużonymi połami do zakładania na plecach.  Opakowanie x 10 sztuk </t>
  </si>
  <si>
    <t xml:space="preserve">Czepek okrągły, pielęgniarski wykonany z przewiewnej włókniny ściągany bardzo lekką gumką, opakowanie 100 szt.</t>
  </si>
  <si>
    <t xml:space="preserve">Pokrowce higieniczne na obuwie, foliowe, antypoślizgowe x 100szt.</t>
  </si>
  <si>
    <t xml:space="preserve">Prześcieradła jednorazowe  190 x 100 cm nieprzemakalne wykonane z włókniny polipropylenowej laminowanej </t>
  </si>
  <si>
    <t xml:space="preserve">Prześcieradło jednorazowe nieprzemakalne wykonane z włókniny polipropylenowej  laminowanej z gumką o wymiarach 80-210cm</t>
  </si>
  <si>
    <t xml:space="preserve">Spodenki  jednorazowe do kolonoskopii na gumce z otworem  w części tylnej  umożliwiającym wykonanie badania. Rozmiar uniwersalny.</t>
  </si>
  <si>
    <t xml:space="preserve">Poszwa 150x210 cm wykonana z włókniny polipropylenowej .</t>
  </si>
  <si>
    <t xml:space="preserve">Sterylny pokrowiec foliowy na przewody z taśmami do mocowania na końcówkach Ø20/250 cm</t>
  </si>
  <si>
    <t xml:space="preserve">Sterylne pokrowce na elementy aparatury wykonane z folii PE ściągnięte gumką, Ø80cm</t>
  </si>
  <si>
    <t xml:space="preserve">Sterylne kieszenie przylepne na narzędzia –   dwukomorowe kieszenie na ssak i koagulację o wymiarach 2x 15 x 40 cm, wykonane z mocnej przezroczystej folii, wyposażonej w sztywnik </t>
  </si>
  <si>
    <t xml:space="preserve">Sterylne pokrowce na elementy aparatury wykonane z foli PE Ø50cm ściągnięte gumką.</t>
  </si>
  <si>
    <t xml:space="preserve">Ochraniacze na obuwie długie</t>
  </si>
  <si>
    <t xml:space="preserve">Ściereczki sterylne do osuszania rąk po myciu chirurgicznym wykonane z wielowarstwowej bibuły celulozowej pakowane pojedynczo..Rozmiar 30 x 40 cm</t>
  </si>
  <si>
    <t xml:space="preserve">Pakiet nr 9.  Zestawy, osłony.</t>
  </si>
  <si>
    <t xml:space="preserve">Zestaw składający się z osłony na kończynę (~25x80cm) oraz taśmy samoprzylepnej (~10x50). Osłona na kończynę wykonana z 2 lub 3 warstwowego materiału gdzie warstwę wewnętrzną stanowi miękka włóknina. Warstwa zewnętrzna zabezpieczająca przed przenikaniem płynów i mikroorganizmów .</t>
  </si>
  <si>
    <t xml:space="preserve">Taśma samoprzylepna o rozmiarze 10x50cm w opakowaniu 1 sztuka sterylna</t>
  </si>
  <si>
    <t xml:space="preserve">Obłożenie stolika Mayo złożone teleskopowo wykonane z folii piaskowej zabezpieczającej przed ślizganiem się worka .Zewnętrzna warstwa z chłonnej włókniny o wymiarach 80x145 cm  sterylne</t>
  </si>
  <si>
    <t xml:space="preserve">Serweta nieprzylepna wykonana z włókniny dwu warstwowej laminowanej folią PE pełno barierowej  zgodnej z normą EN 13795 1,2,3 sterylna Rozmiary: 75x 90cm</t>
  </si>
  <si>
    <t xml:space="preserve">Serweta nieprzylepna wykonana z włókniny dwu warstwowej laminowanej folią PE pełno barierowej  zgodnej z normą EN 13795 1,2,3 sterylna Rozmiary: 100x 150cm</t>
  </si>
  <si>
    <t xml:space="preserve">Serweta nieprzylepna wykonana z włókniny dwu warstwowej laminowanej folią PE pełno barierowej  zgodnej z normą EN 13795 1,2,3 sterylna Rozmiary: 150x 200 cm </t>
  </si>
  <si>
    <t xml:space="preserve">Uchwyt Velcro ( typu rzep) to mocowania kabli drenów o rozmiarze 2 x 23cm </t>
  </si>
  <si>
    <t xml:space="preserve">Materiał podstawowy (włóknina) musi spełniać wymogi normy EN13795 -1, 2, 3. Każdy dostarczany zestaw musi posiadać informacje o nazwie producenta, dacie ważności, nr serii w postaci naklejki do umieszczenia na karcie pacjenta . </t>
  </si>
  <si>
    <t xml:space="preserve">Pakiet nr 10. Samoprzylepna folia chirurgiczna sterylna.</t>
  </si>
  <si>
    <r>
      <rPr>
        <sz val="11"/>
        <color rgb="FF000000"/>
        <rFont val="Times New Roman"/>
        <family val="1"/>
        <charset val="238"/>
      </rPr>
      <t xml:space="preserve">Sterylna folia chirurgiczna wykonana z poliuretanu o grubości  30±5µ  , pokryta klejem akrylowym, elastyczna, łatwo przylegająca do skóry, wodoszczelna, antyrefleksyjna, o współczynniku para przepuszczalności 800 ±200g/m2/24h, posiadająca symetrycznie rozmieszczone dwa zielone nieprzylepne paski  o szerokości min.4,25cm ułatwiające aplikację. </t>
    </r>
    <r>
      <rPr>
        <b val="true"/>
        <sz val="11"/>
        <color rgb="FF000000"/>
        <rFont val="Times New Roman"/>
        <family val="1"/>
        <charset val="238"/>
      </rPr>
      <t xml:space="preserve">Rozmiar powierzchni lepnej : 45x55cm</t>
    </r>
    <r>
      <rPr>
        <sz val="11"/>
        <color rgb="FF000000"/>
        <rFont val="Times New Roman"/>
        <family val="1"/>
        <charset val="238"/>
      </rPr>
      <t xml:space="preserve">,</t>
    </r>
    <r>
      <rPr>
        <b val="true"/>
        <sz val="11"/>
        <color rgb="FF000000"/>
        <rFont val="Times New Roman"/>
        <family val="1"/>
        <charset val="238"/>
      </rPr>
      <t xml:space="preserve"> rozmiar powierzchni całkowitej</t>
    </r>
    <r>
      <rPr>
        <sz val="11"/>
        <color rgb="FF000000"/>
        <rFont val="Times New Roman"/>
        <family val="1"/>
        <charset val="238"/>
      </rPr>
      <t xml:space="preserve"> </t>
    </r>
    <r>
      <rPr>
        <b val="true"/>
        <sz val="11"/>
        <color rgb="FF000000"/>
        <rFont val="Times New Roman"/>
        <family val="1"/>
        <charset val="238"/>
      </rPr>
      <t xml:space="preserve">45x63,5cm. </t>
    </r>
    <r>
      <rPr>
        <sz val="11"/>
        <color rgb="FF000000"/>
        <rFont val="Times New Roman"/>
        <family val="1"/>
        <charset val="238"/>
      </rPr>
      <t xml:space="preserve">Opakowanie jednostkowe podwójne - papier silikonowany i torebka papierowa. Sterylizacja EO.   Na opakowaniu jednostkowym znajdują się informacje: rozmiar, nr LOT, data ważności, nazwa producenta, oznakowanie CE, instrukcja użytkowania. Wyrób medyczny klasy Is.</t>
    </r>
  </si>
  <si>
    <r>
      <rPr>
        <sz val="11"/>
        <color rgb="FF000000"/>
        <rFont val="Times New Roman"/>
        <family val="1"/>
        <charset val="238"/>
      </rPr>
      <t xml:space="preserve">Sterylna folia chirurgiczna wykonana z poliuretanu o grubości  30±5µ  , pokryta klejem akrylowym, elastyczna, łatwo przylegająca do skóry, wodoszczelna, antyrefleksyjna, o współczynniku para przepuszczalności 800 ±200g/m2/24h, posiadająca symetrycznie rozmieszczone dwa zielone nieprzylepne paski  o szerokości min.4,25cm ułatwiające aplikację. </t>
    </r>
    <r>
      <rPr>
        <b val="true"/>
        <sz val="11"/>
        <color rgb="FF000000"/>
        <rFont val="Times New Roman"/>
        <family val="1"/>
        <charset val="238"/>
      </rPr>
      <t xml:space="preserve">Rozmiar powierzchni lepnej : 15x28cm, rozmiar powierzchni całkowitej 15</t>
    </r>
    <r>
      <rPr>
        <sz val="11"/>
        <color rgb="FF000000"/>
        <rFont val="Times New Roman"/>
        <family val="1"/>
        <charset val="238"/>
      </rPr>
      <t xml:space="preserve"> </t>
    </r>
    <r>
      <rPr>
        <b val="true"/>
        <sz val="11"/>
        <color rgb="FF000000"/>
        <rFont val="Times New Roman"/>
        <family val="1"/>
        <charset val="238"/>
      </rPr>
      <t xml:space="preserve">x 36,5 cm</t>
    </r>
    <r>
      <rPr>
        <sz val="11"/>
        <color rgb="FF000000"/>
        <rFont val="Times New Roman"/>
        <family val="1"/>
        <charset val="238"/>
      </rPr>
      <t xml:space="preserve">. Opakowanie jednostkowe podwójne - papier silikonowany i torebka papierowa. Sterylizacja EO.   Na opakowaniu jednostkowym znajdują się informacje: rozmiar, nr LOT, data ważności, nazwa producenta, oznakowanie CE, instrukcja użytkowania. Wyrób medyczny klasy Is.</t>
    </r>
  </si>
  <si>
    <r>
      <rPr>
        <sz val="11"/>
        <color rgb="FF000000"/>
        <rFont val="Times New Roman"/>
        <family val="1"/>
        <charset val="238"/>
      </rPr>
      <t xml:space="preserve">Sterylna folia chirurgiczna wykonana z poliuretanu o grubości  30±5µ  , pokryta klejem akrylowym, elastyczna, łatwo przylegająca do skóry, wodoszczelna, antyrefleksyjna, o współczynniku para przepuszczalności 800 ±200g/m2/24h, posiadająca symetrycznie rozmieszczone dwa zielone nieprzylepne paski  o szerokości min.4,25cm ułatwiające aplikację. </t>
    </r>
    <r>
      <rPr>
        <b val="true"/>
        <sz val="11"/>
        <color rgb="FF000000"/>
        <rFont val="Times New Roman"/>
        <family val="1"/>
        <charset val="238"/>
      </rPr>
      <t xml:space="preserve">Rozmiar powierzchni lepnej : 30x28cm, rozmiar powierzchni całkowitej 28</t>
    </r>
    <r>
      <rPr>
        <sz val="11"/>
        <color rgb="FF000000"/>
        <rFont val="Times New Roman"/>
        <family val="1"/>
        <charset val="238"/>
      </rPr>
      <t xml:space="preserve"> </t>
    </r>
    <r>
      <rPr>
        <b val="true"/>
        <sz val="11"/>
        <color rgb="FF000000"/>
        <rFont val="Times New Roman"/>
        <family val="1"/>
        <charset val="238"/>
      </rPr>
      <t xml:space="preserve">x 38,5 cm.</t>
    </r>
    <r>
      <rPr>
        <sz val="11"/>
        <color rgb="FF000000"/>
        <rFont val="Times New Roman"/>
        <family val="1"/>
        <charset val="238"/>
      </rPr>
      <t xml:space="preserve"> Opakowanie jednostkowe podwójne - papier silikonowany i torebka papierowa. Sterylizacja EO.   Na opakowaniu jednostkowym znajdują się informacje: rozmiar, nr LOT, data ważności, nazwa producenta, oznakowanie CE, instrukcja użytkowania. Wyrób medyczny klasy Is.</t>
    </r>
  </si>
  <si>
    <r>
      <rPr>
        <sz val="11"/>
        <color rgb="FF000000"/>
        <rFont val="Times New Roman"/>
        <family val="1"/>
        <charset val="238"/>
      </rPr>
      <t xml:space="preserve">Sterylna folia chirurgiczna wykonana z poliuretanu o grubości  30±5µ  , pokryta klejem akrylowym, elastyczna, łatwo przylegająca do skóry, wodoszczelna, antyrefleksyjna, o współczynniku para przepuszczalności 800 ±200g/m2/24h, posiadająca symetrycznie rozmieszczone dwa zielone nieprzylepne paski  o szerokości min.4,25cm ułatwiające aplikację.</t>
    </r>
    <r>
      <rPr>
        <b val="true"/>
        <sz val="11"/>
        <color rgb="FF000000"/>
        <rFont val="Times New Roman"/>
        <family val="1"/>
        <charset val="238"/>
      </rPr>
      <t xml:space="preserve"> Rozmiar powierzchni lepnej : 28x 45 cm, rozmiar powierzchni całkowitej</t>
    </r>
    <r>
      <rPr>
        <sz val="11"/>
        <color rgb="FF000000"/>
        <rFont val="Times New Roman"/>
        <family val="1"/>
        <charset val="238"/>
      </rPr>
      <t xml:space="preserve"> </t>
    </r>
    <r>
      <rPr>
        <b val="true"/>
        <sz val="11"/>
        <color rgb="FF000000"/>
        <rFont val="Times New Roman"/>
        <family val="1"/>
        <charset val="238"/>
      </rPr>
      <t xml:space="preserve">28 x 53,5 cm.</t>
    </r>
    <r>
      <rPr>
        <sz val="11"/>
        <color rgb="FF000000"/>
        <rFont val="Times New Roman"/>
        <family val="1"/>
        <charset val="238"/>
      </rPr>
      <t xml:space="preserve"> Opakowanie jednostkowe podwójne - papier silikonowany i torebka papierowa. Sterylizacja EO.   Na opakowaniu jednostkowym znajdują się informacje: rozmiar, nr LOT, data ważności, nazwa producenta, oznakowanie CE, instrukcja użytkowania. Wyrób medyczny klasy Is.</t>
    </r>
  </si>
  <si>
    <t xml:space="preserve">Pakiet nr 11. Jednorazowe golarki, szczotki, podkład plus prześcieradło do transportu, zestaw do drenażu.</t>
  </si>
  <si>
    <t xml:space="preserve">Golarka medyczna GALLANT każda zapakowana indywidualnie w tekturową osłonkę, z pojedynczym ostrzem wykonanym ze stali nierdzewnej pokrytym platyną oraz teflonem, o wymiarach ostrza:  długość 1,0 x szerokość 4,3 x głębokość 0,01 cm z ostrzem, które można odłamać od rączki poprzez lekki pionowy nacisk.</t>
  </si>
  <si>
    <t xml:space="preserve">Szczotka do chirurgicznego mycia rąk,  jednorazowego użytku, pakowana pojedynczo nasączona substancją myjąco- antybakteryjną..</t>
  </si>
  <si>
    <t xml:space="preserve">Zestaw do drenażu ran typu Vacuum (wysokociśnieniowy) z odłączanym drenem o dł min 100cm z uniwersalną końcówką do drenów o rozmiarach od CH6 do CH18, wieszakiem do zawieszania i podwójną klamrą zaciskową, sterylny.
pojemność 200ml</t>
  </si>
  <si>
    <t xml:space="preserve">Zestaw do drenażu ran typu Vacuum (wysokociśnieniowy) z odłączanym drenem o dł min 100cm z uniwersalną końcówką do drenów o rozmiarach od CH6 do CH18, wieszakiem do zawieszania i podwójną klamrą zaciskową, sterylny.
pojemność 400ml</t>
  </si>
  <si>
    <t xml:space="preserve">Cewnik dializacyjny dwuświatłowy ( 4,0 mm x 200 mm) Fr 12</t>
  </si>
  <si>
    <t xml:space="preserve">Szybki test ureazowy (mokry) sprawdzony w diagnostyce przewodu pokarmowego w zakresie wykrywania Helikobacter pylori w wycinkach błony śluzowej żołądka dzieci i dorosłych. Cechy: szybkość reakcji, wysoka czułość i specyficzność, krótki czas odczytu 1-60 minut, łatwość wykonania, możliwość oceny stopnia zakażenia, możliwość oceny skuteczności leczenia po kuracji antybiotykowej, trwałość przechowywania do 2 lat w temperaturze pokojowej. Opakowanie 50 sztuk.</t>
  </si>
  <si>
    <t xml:space="preserve">Pakiet Nr 12.  Worki. </t>
  </si>
  <si>
    <t xml:space="preserve">Worki na mocz i do drenów z odpływem o pojemności 2000ml posiadający zastawkę anty-refluksycyjną : worek na mocz wyposażony w poprzeczny kranik spustowy, który zapewnia higieniczne opróżnienie worka i nie naraża personelu na ryzyko kontaktu z potencjalnie zakaźnym  moczem. Worki  mają posiadać dren dł. min. 100 cm ze sztywnym łącznikiem do cewnika. Niesterylne</t>
  </si>
  <si>
    <r>
      <rPr>
        <sz val="11"/>
        <rFont val="Times New Roman"/>
        <family val="1"/>
        <charset val="238"/>
      </rPr>
      <t xml:space="preserve">Worek  jednorazowy, jałowy ,podwójnie zgrzewany,poj. 2000 ml, czas stosowania przez 0d 7 do 14 dni, wyposażony w bezigłowy Luer port do pobierania próbek KombiKon. Dren odporny na załamania dł. max. 120 cm z zastawką anty zwrotną na wlocie do worka. W przedniej ścianie worka odpowietrzający hydrofobowy filtr antybakteryjny. Skalowanie co 25 ml do 100 ml i co 100 ml do 2000 ml. Biała tylna ściana worka. Kranik spustowy typu T podwieszany w wentylowanej zakładce. Komora kroplowa. Zintegrowany wieszak. Zacisk drenu Port odpływowy kranika spustowego kompatybilny z workiem do utylizacji moczu w systemie zamknięty Pakowany pojedynczo w opakowanie folia papier. Czas stosowania  14 dni. </t>
    </r>
    <r>
      <rPr>
        <b val="true"/>
        <sz val="11"/>
        <color rgb="FF0066CC"/>
        <rFont val="Times New Roman"/>
        <family val="1"/>
        <charset val="238"/>
      </rPr>
      <t xml:space="preserve">Do oferty załączyć oświadczenie producenta o czasie użycia worka.</t>
    </r>
  </si>
  <si>
    <t xml:space="preserve">Worki do zbiórki wydzielin po zabiegach chirurgicznych (na drogach żółciowych typu Bile Bag) sterylne .</t>
  </si>
  <si>
    <t xml:space="preserve">Zestaw do pomiaru diurezy godzinowej, sterylny. Jednoświatłowy dren łączący 150 cm, łącznik do cewnika foley wyposażony w łatwy do zdezynfekowania bezigłowy port do pobierania próbek oraz w  odpowietrznik, na wejściu do komory dren zabezpieczony spiral¹ antyzagięciowy na długości minimum 5 cm, komora pomiarowa 500 ml, wyposażona w zabudowany, niemożliwy do przekłucia filtr hydrofobowy, cylindryczna komora precyzyjnego pomiaru wyskalowana linearnie od 1 do 40 ml co 1 ml, z liczbowym oznaczeniem co 5 ml, komory pomiarowej od 45 do 90 ml co 5 ml i od 100 do 500 ml co 10 ml.  Opróżnianie komory poprzez przekręcenie zaworu o 90 st. bez manewrowania komorą, worek na mocz 2000 ml połączony fabrycznie, z klamrami stabilizującymi i zabezpieczającymi przed przypadkowym wypięciem z haczyków mocujących, posiadaj¹cy filtr hydrofobowy, zastawkę anty zwrotną oraz kranik typu T podwieszany ku górze w otwartej zakładce. Worek skalowany  co 100 ml od 100 ml. Nie zawiera lateksu. Czas stosowania nie krótszy niż 14 dni. Do oferty załączyć oświadczenie producenta o czasie użycia worka.</t>
  </si>
  <si>
    <t xml:space="preserve">Wieszaki do worków</t>
  </si>
  <si>
    <t xml:space="preserve">Worki do enemy</t>
  </si>
  <si>
    <t xml:space="preserve">Pakiet nr 13. Pojemnik. </t>
  </si>
  <si>
    <r>
      <rPr>
        <sz val="11"/>
        <rFont val="Times New Roman"/>
        <family val="1"/>
        <charset val="238"/>
      </rPr>
      <t xml:space="preserve">Pojemnik do bezpiecznego gromadzenia skażonego sprzętu - 0,7  L z naklejką kolor czerwony</t>
    </r>
    <r>
      <rPr>
        <b val="true"/>
        <sz val="11"/>
        <rFont val="Times New Roman"/>
        <family val="1"/>
        <charset val="238"/>
      </rPr>
      <t xml:space="preserve"> PŁASKI</t>
    </r>
  </si>
  <si>
    <t xml:space="preserve">Pojemnik do bezpiecznego gromadzenia skażonego sprzętu – 1,0 litrowy słoik z naklejką kolor czerwony</t>
  </si>
  <si>
    <t xml:space="preserve">Pojemnik do bezpiecznego gromadzenia skażonego sprzętu 2 litrowy – słoik z naklejką wysokość 200 mm średnica górna 9,5 mm średnica dolna 125 mm otwór wrzutowy zamykany klipsem  kolor czerwony</t>
  </si>
  <si>
    <t xml:space="preserve">Taca do kieliszków na leki zawierająca 16 podstawek z miejscami na kieliszki oraz miejscem na plakietkę z nazwiskiem pacjenta przepisanymi lekami. Wymiary 430x325x60mm.</t>
  </si>
  <si>
    <t xml:space="preserve">Pojemnik do bezpiecznego gromadzenia skażonego sprzętu - 5litrowy – wiaderko z naklejką posiadający wytłoczoną skale pomiarową co 1 litr.</t>
  </si>
  <si>
    <t xml:space="preserve">Kieliszek do leków jednorazowego użytku. Opakowanie 75 sztuk</t>
  </si>
  <si>
    <t xml:space="preserve">Regulowany kołnierz ortopedyczny przeznaczony do stosowania w ratownictwie medycznym dla dorosłych.</t>
  </si>
  <si>
    <t xml:space="preserve">Regulowany kołnierz ortopedyczny przeznaczony do stosowania w ratownictwie medycznym  dla dzieci.</t>
  </si>
  <si>
    <t xml:space="preserve">Uchwyt do rurki intubacyjnej pediatryczny( mocny rzep umożliwiający szybkie zapięcie, możliwość prowadzenia  wentylacji podczas zakładania, regulowania, specjalna śruba dociskająca rurkę zapobiega jej przemieszczeniu, miękka pianka i wyściółka wewnętrznej strony paska mocującego, pasek posiadający powłokę zapobiegającą wczepianiu się włosów pacjenta podczas zapinania specjalnie zaprojektowany otwór umożliwiający użycie ssaka bez konieczności zdejmowania uchwytu)</t>
  </si>
  <si>
    <t xml:space="preserve">Pojemniki  histologiczne do transportu materiału chirurgicznego utrwalonego w formalinie ze szczelną ppokrywką zamykaną na wcisk, z plombą uniemożliwiającą przypadkowe otwarcie pojemnika i rozlanie utrwalacza, lkips ułatwiający bezproblemowe otwarcie wykonane z polipropylenu , ze standardowym uchwytem białe (nieprzeżroczyste) odporne na roztwór formaldehydu w różnych stężeniach, posiadające na stałe przymocowaną etykietę z piktogramami i zwrotami bezpieczeństwa dotyczącymi formaliny w języku polskim oraz miejscem do opisu (dane pacjenta, nr badania data pobrania)</t>
  </si>
  <si>
    <t xml:space="preserve">a)</t>
  </si>
  <si>
    <t xml:space="preserve"> pojemność 1000 ml</t>
  </si>
  <si>
    <t xml:space="preserve">b)</t>
  </si>
  <si>
    <t xml:space="preserve">  pojemność 500 ml</t>
  </si>
  <si>
    <t xml:space="preserve">c)</t>
  </si>
  <si>
    <t xml:space="preserve"> pojemność 2000 ml</t>
  </si>
  <si>
    <t xml:space="preserve">d)</t>
  </si>
  <si>
    <t xml:space="preserve">pojemność 5000 ml</t>
  </si>
  <si>
    <t xml:space="preserve">e)</t>
  </si>
  <si>
    <t xml:space="preserve">pojemność 10 000ml</t>
  </si>
  <si>
    <t xml:space="preserve">Jednorazowe kapturki do termometrów Braun Pro 6000. Opakowanie x 200 sztuk</t>
  </si>
  <si>
    <t xml:space="preserve">Pakiet nr 14.  Jednorazowe cewniki do pęcherzowe. </t>
  </si>
  <si>
    <r>
      <rPr>
        <sz val="11"/>
        <rFont val="Times New Roman"/>
        <family val="1"/>
        <charset val="238"/>
      </rPr>
      <t xml:space="preserve">Cewnik Foleya dwudrożny silikonowany, pakowany pojedynczo,w  wewnętrzny worek foliowy oraz zewnętrzne opakowanie folia – papier  jałowy, z widoczną datą sterylizacji, miękki, elastyczny   </t>
    </r>
    <r>
      <rPr>
        <sz val="11"/>
        <color rgb="FF0066CC"/>
        <rFont val="Times New Roman"/>
        <family val="1"/>
        <charset val="238"/>
      </rPr>
      <t xml:space="preserve">Dołączone oświadczenie producenta o maksymalnym czasie stosowania nie krótszym niż 7 dni
</t>
    </r>
    <r>
      <rPr>
        <b val="true"/>
        <sz val="11"/>
        <rFont val="Times New Roman"/>
        <family val="1"/>
        <charset val="238"/>
      </rPr>
      <t xml:space="preserve">CH 6 balon 3 ml </t>
    </r>
  </si>
  <si>
    <r>
      <rPr>
        <sz val="11"/>
        <rFont val="Times New Roman"/>
        <family val="1"/>
        <charset val="238"/>
      </rPr>
      <t xml:space="preserve">Cewnik Foleya dwudrożny silikonowany, pakowany pojedynczo,w  wewnętrzny worek foliowy oraz zewnętrzne opakowanie folia – papier  jałowy, z widoczną datą sterylizacji, miękki, elastyczny. </t>
    </r>
    <r>
      <rPr>
        <sz val="11"/>
        <color rgb="FF0066CC"/>
        <rFont val="Times New Roman"/>
        <family val="1"/>
        <charset val="238"/>
      </rPr>
      <t xml:space="preserve">Dołączone oświadczenie producenta o maksymalnym czasie stosowania nie krótszym niż 7 dni.
</t>
    </r>
    <r>
      <rPr>
        <b val="true"/>
        <sz val="11"/>
        <rFont val="Times New Roman"/>
        <family val="1"/>
        <charset val="238"/>
      </rPr>
      <t xml:space="preserve">CH 8 balon 3-5 ml</t>
    </r>
  </si>
  <si>
    <r>
      <rPr>
        <sz val="11"/>
        <rFont val="Times New Roman"/>
        <family val="1"/>
        <charset val="238"/>
      </rPr>
      <t xml:space="preserve">Cewnik Foleya dwudrożny silikonowany, pakowany pojedynczo,w  wewnętrzny worek foliowy oraz zewnętrzne opakowanie folia – papier  jałowy, z widoczną datą sterylizacji, miękki, elastyczny. </t>
    </r>
    <r>
      <rPr>
        <sz val="11"/>
        <color rgb="FF0066CC"/>
        <rFont val="Times New Roman"/>
        <family val="1"/>
        <charset val="238"/>
      </rPr>
      <t xml:space="preserve">Dołączone oświadczenie producenta o maksymalnym czasie stosowania nie krótszym niż 7 dni.
</t>
    </r>
    <r>
      <rPr>
        <b val="true"/>
        <sz val="11"/>
        <rFont val="Times New Roman"/>
        <family val="1"/>
        <charset val="238"/>
      </rPr>
      <t xml:space="preserve">CH10 balon 3 -5 ml</t>
    </r>
  </si>
  <si>
    <r>
      <rPr>
        <sz val="11"/>
        <rFont val="Times New Roman"/>
        <family val="1"/>
        <charset val="238"/>
      </rPr>
      <t xml:space="preserve">Cewnik Foleya dwudrożny silikonowany, pakowany pojedynczo,w  wewnętrzny worek foliowy oraz zewnętrzne opakowanie folia – papier  jałowy, z widoczną datą sterylizacji, miękki, elastyczny . </t>
    </r>
    <r>
      <rPr>
        <sz val="11"/>
        <color rgb="FF0066CC"/>
        <rFont val="Times New Roman"/>
        <family val="1"/>
        <charset val="238"/>
      </rPr>
      <t xml:space="preserve">Dołączone oświadczenie producenta o maksymalnym czasie stosowania nie krótszym niż 7 dni.
</t>
    </r>
    <r>
      <rPr>
        <b val="true"/>
        <sz val="11"/>
        <rFont val="Times New Roman"/>
        <family val="1"/>
        <charset val="238"/>
      </rPr>
      <t xml:space="preserve">CH 12 balon 5-10 ml</t>
    </r>
  </si>
  <si>
    <r>
      <rPr>
        <sz val="11"/>
        <rFont val="Times New Roman"/>
        <family val="1"/>
        <charset val="238"/>
      </rPr>
      <t xml:space="preserve">Cewnik Foleya dwudrożny silikonowany, pakowany pojedynczo,w  wewnętrzny worek foliowy oraz zewnętrzne opakowanie folia – papier  jałowy, z widoczną datą sterylizacji, miękki, elastyczny . </t>
    </r>
    <r>
      <rPr>
        <sz val="11"/>
        <color rgb="FF0066CC"/>
        <rFont val="Times New Roman"/>
        <family val="1"/>
        <charset val="238"/>
      </rPr>
      <t xml:space="preserve">Dołączone oświadczenie producenta o maksymalnym czasie stosowania nie krótszym niż 7 dni.
</t>
    </r>
    <r>
      <rPr>
        <b val="true"/>
        <sz val="11"/>
        <rFont val="Times New Roman"/>
        <family val="1"/>
        <charset val="238"/>
      </rPr>
      <t xml:space="preserve">CH 14 balon 5-10 ml</t>
    </r>
  </si>
  <si>
    <r>
      <rPr>
        <sz val="11"/>
        <rFont val="Times New Roman"/>
        <family val="1"/>
        <charset val="238"/>
      </rPr>
      <t xml:space="preserve">Cewnik Foleya dwudrożny silikonowany, pakowany pojedynczo,w  wewnętrzny worek foliowy oraz zewnętrzne opakowanie folia – papier  jałowy, z widoczną datą sterylizacji, miękki, elastyczny. </t>
    </r>
    <r>
      <rPr>
        <sz val="11"/>
        <color rgb="FF0066CC"/>
        <rFont val="Times New Roman"/>
        <family val="1"/>
        <charset val="238"/>
      </rPr>
      <t xml:space="preserve">Dołączone oświadczenie producenta o maksymalnym  czasie stosowania nie krótszym niż 7 dni
</t>
    </r>
    <r>
      <rPr>
        <b val="true"/>
        <sz val="11"/>
        <rFont val="Times New Roman"/>
        <family val="1"/>
        <charset val="238"/>
      </rPr>
      <t xml:space="preserve">CH 16 balon 5-15 ml</t>
    </r>
  </si>
  <si>
    <r>
      <rPr>
        <sz val="11"/>
        <rFont val="Times New Roman"/>
        <family val="1"/>
        <charset val="238"/>
      </rPr>
      <t xml:space="preserve">Cewnik Foleya dwudrożny silikonowany, pakowany pojedynczo,w  wewnętrzny worek foliowy oraz zewnętrzne opakowanie folia – papier  jałowy, z widoczną datą sterylizacji, miękki, elastyczny. </t>
    </r>
    <r>
      <rPr>
        <sz val="11"/>
        <color rgb="FF0066CC"/>
        <rFont val="Times New Roman"/>
        <family val="1"/>
        <charset val="238"/>
      </rPr>
      <t xml:space="preserve">Dołączone oświadczenie producenta o maksymalnym czasie stosowania nie krótszym niż 7 dni.
</t>
    </r>
    <r>
      <rPr>
        <b val="true"/>
        <sz val="11"/>
        <rFont val="Times New Roman"/>
        <family val="1"/>
        <charset val="238"/>
      </rPr>
      <t xml:space="preserve">CH 18 balon 5-15 ml</t>
    </r>
  </si>
  <si>
    <r>
      <rPr>
        <sz val="11"/>
        <rFont val="Times New Roman"/>
        <family val="1"/>
        <charset val="238"/>
      </rPr>
      <t xml:space="preserve">Cewnik Foleya dwudrożny silikonowany, pakowany pojedynczo,w  wewnętrzny worek foliowy oraz zewnętrzne opakowanie folia – papier  jałowy, z widoczną datą sterylizacji, miękki, elastyczny. </t>
    </r>
    <r>
      <rPr>
        <sz val="11"/>
        <color rgb="FF0066CC"/>
        <rFont val="Times New Roman"/>
        <family val="1"/>
        <charset val="238"/>
      </rPr>
      <t xml:space="preserve">Dołączone oświadczenie producenta o maksymalnym  czasie stosowania nie krótszym niż 7 dni.
</t>
    </r>
    <r>
      <rPr>
        <b val="true"/>
        <sz val="11"/>
        <rFont val="Times New Roman"/>
        <family val="1"/>
        <charset val="238"/>
      </rPr>
      <t xml:space="preserve">CH 20 balon 5-15 ml</t>
    </r>
  </si>
  <si>
    <r>
      <rPr>
        <sz val="11"/>
        <rFont val="Times New Roman"/>
        <family val="1"/>
        <charset val="238"/>
      </rPr>
      <t xml:space="preserve">Cewnik Foleya dwudrożny silikonowany, pakowany pojedynczo,w  wewnętrzny worek foliowy oraz zewnętrzne opakowanie folia – papier  jałowy, z widoczną datą sterylizacji, miękki, elastyczny. </t>
    </r>
    <r>
      <rPr>
        <sz val="11"/>
        <color rgb="FF0066CC"/>
        <rFont val="Times New Roman"/>
        <family val="1"/>
        <charset val="238"/>
      </rPr>
      <t xml:space="preserve">Dołączone oświadczenie producenta o maksymalnym czasie stosowania nie krótszym niż 7 dni.
</t>
    </r>
    <r>
      <rPr>
        <b val="true"/>
        <sz val="11"/>
        <rFont val="Times New Roman"/>
        <family val="1"/>
        <charset val="238"/>
      </rPr>
      <t xml:space="preserve">CH 22 balon 5-15 ml</t>
    </r>
  </si>
  <si>
    <r>
      <rPr>
        <sz val="11"/>
        <rFont val="Times New Roman"/>
        <family val="1"/>
        <charset val="238"/>
      </rPr>
      <t xml:space="preserve">Cewnik Foleya dwudrożny silikonowany, pakowany pojedynczo,w  wewnętrzny worek foliowy oraz zewnętrzne opakowanie folia – papier  jałowy, z widoczną datą sterylizacji, miękki, elastyczny. </t>
    </r>
    <r>
      <rPr>
        <sz val="11"/>
        <color rgb="FF0066CC"/>
        <rFont val="Times New Roman"/>
        <family val="1"/>
        <charset val="238"/>
      </rPr>
      <t xml:space="preserve">Dołączone oświadczenie producenta o maksymalnym czasie stosowania nie krótszym niż 7 dni.
</t>
    </r>
    <r>
      <rPr>
        <b val="true"/>
        <sz val="11"/>
        <rFont val="Times New Roman"/>
        <family val="1"/>
        <charset val="238"/>
      </rPr>
      <t xml:space="preserve">CH 24 balon 30-50 ml</t>
    </r>
  </si>
  <si>
    <r>
      <rPr>
        <sz val="11"/>
        <rFont val="Times New Roman"/>
        <family val="1"/>
        <charset val="238"/>
      </rPr>
      <t xml:space="preserve">Cewnik Foleya dwudrożny silikonowany, pakowany pojedynczo,w  wewnętrzny worek foliowy oraz zewnętrzne opakowanie folia – papier  jałowy, z widoczną datą sterylizacji, miękki, elastyczny . </t>
    </r>
    <r>
      <rPr>
        <sz val="11"/>
        <color rgb="FF0066CC"/>
        <rFont val="Times New Roman"/>
        <family val="1"/>
        <charset val="238"/>
      </rPr>
      <t xml:space="preserve">Dołączone oświadczenie producenta o maksymalnym czasie stosowania nie krótszym niż 7 dni.
</t>
    </r>
    <r>
      <rPr>
        <b val="true"/>
        <sz val="11"/>
        <rFont val="Times New Roman"/>
        <family val="1"/>
        <charset val="238"/>
      </rPr>
      <t xml:space="preserve">CH 26 balon 30-50 ml</t>
    </r>
  </si>
  <si>
    <r>
      <rPr>
        <sz val="11"/>
        <rFont val="Times New Roman"/>
        <family val="1"/>
        <charset val="238"/>
      </rPr>
      <t xml:space="preserve">Cewnik Foleya – dwudrożny z końcówką Tiemanna (sterylny) silikonowany
</t>
    </r>
    <r>
      <rPr>
        <b val="true"/>
        <sz val="11"/>
        <rFont val="Times New Roman"/>
        <family val="1"/>
        <charset val="238"/>
      </rPr>
      <t xml:space="preserve">CH 12 balon 5-10 ml</t>
    </r>
  </si>
  <si>
    <r>
      <rPr>
        <sz val="11"/>
        <rFont val="Times New Roman"/>
        <family val="1"/>
        <charset val="238"/>
      </rPr>
      <t xml:space="preserve">Cewnik Foleya – dwudrożny z końcówką Tiemanna (sterylny) silikonowany
</t>
    </r>
    <r>
      <rPr>
        <b val="true"/>
        <sz val="11"/>
        <rFont val="Times New Roman"/>
        <family val="1"/>
        <charset val="238"/>
      </rPr>
      <t xml:space="preserve">CH 14 balon 30-50 ml</t>
    </r>
  </si>
  <si>
    <r>
      <rPr>
        <sz val="11"/>
        <rFont val="Times New Roman"/>
        <family val="1"/>
        <charset val="238"/>
      </rPr>
      <t xml:space="preserve">Cewnik Foleya – dwudrożny z końcówką Tiemanna (sterylny) silikonowany
</t>
    </r>
    <r>
      <rPr>
        <b val="true"/>
        <sz val="11"/>
        <rFont val="Times New Roman"/>
        <family val="1"/>
        <charset val="238"/>
      </rPr>
      <t xml:space="preserve">CH 16 balon 30-50 ml</t>
    </r>
  </si>
  <si>
    <r>
      <rPr>
        <sz val="11"/>
        <rFont val="Times New Roman"/>
        <family val="1"/>
        <charset val="238"/>
      </rPr>
      <t xml:space="preserve">Cewnik Foleya – dwudrożny z końcówką Tiemanna (sterylny) silikonowany
</t>
    </r>
    <r>
      <rPr>
        <b val="true"/>
        <sz val="11"/>
        <rFont val="Times New Roman"/>
        <family val="1"/>
        <charset val="238"/>
      </rPr>
      <t xml:space="preserve">CH 18 balon 30-50 ml</t>
    </r>
  </si>
  <si>
    <r>
      <rPr>
        <sz val="11"/>
        <rFont val="Times New Roman"/>
        <family val="1"/>
        <charset val="238"/>
      </rPr>
      <t xml:space="preserve">Cewnik Foleya – dwudrożny z końcówką Tiemanna (sterylny) silikonowany
</t>
    </r>
    <r>
      <rPr>
        <b val="true"/>
        <sz val="11"/>
        <rFont val="Times New Roman"/>
        <family val="1"/>
        <charset val="238"/>
      </rPr>
      <t xml:space="preserve">CH 20 balon 30-50 ml</t>
    </r>
  </si>
  <si>
    <r>
      <rPr>
        <sz val="11"/>
        <rFont val="Times New Roman"/>
        <family val="1"/>
        <charset val="238"/>
      </rPr>
      <t xml:space="preserve">Cewnik Foleya – dwudrożny z końcówką Tiemanna (sterylny) silikonowany
</t>
    </r>
    <r>
      <rPr>
        <b val="true"/>
        <sz val="11"/>
        <rFont val="Times New Roman"/>
        <family val="1"/>
        <charset val="238"/>
      </rPr>
      <t xml:space="preserve">CH 22 balon 30-50 ml</t>
    </r>
  </si>
  <si>
    <t xml:space="preserve">Zewnętrzny cewnik do moczu dla dorosłych o śr. + /- 28 mm sterylny</t>
  </si>
  <si>
    <r>
      <rPr>
        <sz val="11"/>
        <rFont val="Times New Roman"/>
        <family val="1"/>
        <charset val="238"/>
      </rPr>
      <t xml:space="preserve">Cewnik Tiemanna (sterylny) 
</t>
    </r>
    <r>
      <rPr>
        <b val="true"/>
        <sz val="11"/>
        <rFont val="Times New Roman"/>
        <family val="1"/>
        <charset val="238"/>
      </rPr>
      <t xml:space="preserve">Rozmiary 8 / 10 / 12 / 14 / 16 / 18 / 20 / 22</t>
    </r>
  </si>
  <si>
    <r>
      <rPr>
        <sz val="11"/>
        <rFont val="Times New Roman"/>
        <family val="1"/>
        <charset val="238"/>
      </rPr>
      <t xml:space="preserve">Cewnik Foleya 3-drożny silikonowany (sterylny)</t>
    </r>
    <r>
      <rPr>
        <b val="true"/>
        <sz val="11"/>
        <rFont val="Times New Roman"/>
        <family val="1"/>
        <charset val="238"/>
      </rPr>
      <t xml:space="preserve"> balon 30ml  CH18</t>
    </r>
  </si>
  <si>
    <r>
      <rPr>
        <sz val="11"/>
        <rFont val="Times New Roman"/>
        <family val="1"/>
        <charset val="238"/>
      </rPr>
      <t xml:space="preserve">Cewnik Dufoura 2-drożny balon 75ml (sterylny) wykonany z termoplastycznego PCV przezroczysty, balon z lateksu czerwony pasek kontrastowy .Pakowany w wewnętrzny worek foliowy oraz zewnętrzne opakowanie folia - papier .
</t>
    </r>
    <r>
      <rPr>
        <b val="true"/>
        <sz val="11"/>
        <rFont val="Times New Roman"/>
        <family val="1"/>
        <charset val="238"/>
      </rPr>
      <t xml:space="preserve">Rozmiary  18 / 20 / 22 / 24</t>
    </r>
  </si>
  <si>
    <r>
      <rPr>
        <sz val="11"/>
        <rFont val="Times New Roman"/>
        <family val="1"/>
        <charset val="238"/>
      </rPr>
      <t xml:space="preserve">Cewnik Dufoura  3-drożny balon 50ml-80ml (sterylny) wykonany z przezroczystego silikonu .Pakowany w wewnętrzny worek foliowy oraz zewnętrzne opakowanie folia - papier
</t>
    </r>
    <r>
      <rPr>
        <b val="true"/>
        <sz val="11"/>
        <rFont val="Times New Roman"/>
        <family val="1"/>
        <charset val="238"/>
      </rPr>
      <t xml:space="preserve">Rozmiary ; 18 / 20 / 22 / 24</t>
    </r>
  </si>
  <si>
    <t xml:space="preserve">Pakiet nr 15.  Sondy i cewniki sterylne.</t>
  </si>
  <si>
    <t xml:space="preserve">Kanki doodbytnicze 28/30 x 300 mm</t>
  </si>
  <si>
    <t xml:space="preserve">Kanki doodbytnicze pediatryczne  16/5,3 x 200 mm</t>
  </si>
  <si>
    <t xml:space="preserve">Cewnik PCV do karmienia niemowląt skalowany co 1cm, linia RTG bez ftalanów rozmiary
5/400 ; 6/400 ; 8/400 ; 10/400</t>
  </si>
  <si>
    <t xml:space="preserve">Cewnik PCV do karmienia niemowląt skalowany co 1cm, linia RTG bez ftalanów rozmiary
6/1000 ; 8/1000 ; 10/1000</t>
  </si>
  <si>
    <t xml:space="preserve">Cewnik Nelaton z PCV: 4</t>
  </si>
  <si>
    <t xml:space="preserve">Cewnik Nelaton z PCV: 6</t>
  </si>
  <si>
    <t xml:space="preserve">Cewnik Nelaton z PCV: 8</t>
  </si>
  <si>
    <t xml:space="preserve">Cewnik Nelaton z PCV: 10</t>
  </si>
  <si>
    <t xml:space="preserve">Cewnik Nelaton z PCV: 12</t>
  </si>
  <si>
    <t xml:space="preserve">Cewnik Nelaton z PCV: 14</t>
  </si>
  <si>
    <t xml:space="preserve">Cewnik Nelaton z PCV: 16</t>
  </si>
  <si>
    <t xml:space="preserve">Cewnik Nelaton z PCV: 18</t>
  </si>
  <si>
    <t xml:space="preserve">Cewnik Nelaton z PCV: 20</t>
  </si>
  <si>
    <t xml:space="preserve">Cewnik Nelaton z PCV: 22</t>
  </si>
  <si>
    <t xml:space="preserve">Cewnik Nelaton z PCV: 24</t>
  </si>
  <si>
    <t xml:space="preserve">Cewnik Nelaton z PCV: 26</t>
  </si>
  <si>
    <t xml:space="preserve">Sonda żołądkowa dł. 80 cm- 125 cm z zatyczką i wkładką redukcyjną Luer12</t>
  </si>
  <si>
    <t xml:space="preserve">Sonda żołądkowa dł. 80 cm- 125 cm z zatyczką i wkładka redukcyjną Luer 14</t>
  </si>
  <si>
    <t xml:space="preserve">Sonda żołądkowa dł. 80 cm- 125 cm z zatyczką i wkładką redukcyjną Luer16</t>
  </si>
  <si>
    <t xml:space="preserve">Sonda żołądkowa dł. 80 cm- 125 cm z zatyczką i wkładką redukcyjną Luer 18</t>
  </si>
  <si>
    <t xml:space="preserve">Sonda żołądkowa dł. 80 cm- 125 cm z zatyczką i wkładką redukcyjną Luer 20</t>
  </si>
  <si>
    <t xml:space="preserve">Sonda żołądkowa dł. 80 cm- 125 cm ; 28</t>
  </si>
  <si>
    <t xml:space="preserve">Sonda żołądkowa dł. 80 cm- 125 cm : 30</t>
  </si>
  <si>
    <t xml:space="preserve">Sonda żołądkowa dł. 80 cm- 125 cm : 32</t>
  </si>
  <si>
    <t xml:space="preserve">Sonda żołądkowa dł. 80 cm- 125 cm z :36</t>
  </si>
  <si>
    <t xml:space="preserve">Sonda dwunastnicza dł. 122 cm: 8</t>
  </si>
  <si>
    <t xml:space="preserve">Sonda dwunastnicza dł. 122 cm: 10</t>
  </si>
  <si>
    <t xml:space="preserve">Sonda dwunastnicza dł. 122 cm: 12</t>
  </si>
  <si>
    <t xml:space="preserve">Sonda dwunastnicza dł. 122 cm: 14</t>
  </si>
  <si>
    <t xml:space="preserve">Sonda dwunastnicza dł. 122 cm: 16</t>
  </si>
  <si>
    <t xml:space="preserve">Sonda dwunastnicza dł. 122 cm: 18</t>
  </si>
  <si>
    <t xml:space="preserve">Sonda rektalna - zgłębnik doodbytniczy dł. 400 mm 22</t>
  </si>
  <si>
    <t xml:space="preserve">Sonda rektalna - zgłębnik doodbytniczy dł. 400 mm 28</t>
  </si>
  <si>
    <t xml:space="preserve">Sonda rektalna - zgłębnik doodbytniczy dł. 400 mm30</t>
  </si>
  <si>
    <t xml:space="preserve">Sonda rektalna - zgłębnik doodbytniczy dł. 400 mm 36</t>
  </si>
  <si>
    <t xml:space="preserve">Cewnik do odsysania dróg oddechowych (sterylny) z dwoma bocznymi otworami naprzeciwległymi oraz półprzezroczystym barwnym konektorem oznaczającymi rozmiar cewnika.  4/40cm</t>
  </si>
  <si>
    <r>
      <rPr>
        <sz val="11"/>
        <rFont val="Times New Roman"/>
        <family val="1"/>
        <charset val="238"/>
      </rPr>
      <t xml:space="preserve">Cewnik do odsysania dróg oddechowych (sterylny) z dwoma bocznymi otworami naprzeciwległymi oraz półprzezroczystymi barwnymi konektorami oznaczającymi rozmiar cewnika.</t>
    </r>
    <r>
      <rPr>
        <b val="true"/>
        <sz val="11"/>
        <rFont val="Times New Roman"/>
        <family val="1"/>
        <charset val="238"/>
      </rPr>
      <t xml:space="preserve">  5/40cm</t>
    </r>
  </si>
  <si>
    <r>
      <rPr>
        <sz val="11"/>
        <rFont val="Times New Roman"/>
        <family val="1"/>
        <charset val="238"/>
      </rPr>
      <t xml:space="preserve">Cewnik do odsysania dróg oddechowych (sterylny) z dwoma bocznymi otworami naprzeciwległymi oraz półprzezroczystymi barwnymi konektorami oznaczającymi rozmiar cewnika.</t>
    </r>
    <r>
      <rPr>
        <b val="true"/>
        <sz val="11"/>
        <rFont val="Times New Roman"/>
        <family val="1"/>
        <charset val="238"/>
      </rPr>
      <t xml:space="preserve">  6/40cm</t>
    </r>
  </si>
  <si>
    <r>
      <rPr>
        <sz val="11"/>
        <rFont val="Times New Roman"/>
        <family val="1"/>
        <charset val="238"/>
      </rPr>
      <t xml:space="preserve">Cewnik do odsysania dróg oddechowych (sterylny) z dwoma bocznymi otworami naprzeciwległymi oraz półprzezroczystymi barwnymi konektorami oznaczającymi rozmiar cewnika. </t>
    </r>
    <r>
      <rPr>
        <b val="true"/>
        <sz val="11"/>
        <rFont val="Times New Roman"/>
        <family val="1"/>
        <charset val="238"/>
      </rPr>
      <t xml:space="preserve"> 8/40cm</t>
    </r>
  </si>
  <si>
    <r>
      <rPr>
        <sz val="11"/>
        <rFont val="Times New Roman"/>
        <family val="1"/>
        <charset val="238"/>
      </rPr>
      <t xml:space="preserve">Cewnik do odsysania dróg oddechowych (sterylny) z dwoma bocznymi otworami naprzeciwległymi oraz półprzezroczystymi barwnymi konektorami oznaczającymi rozmiar cewnika</t>
    </r>
    <r>
      <rPr>
        <b val="true"/>
        <sz val="11"/>
        <rFont val="Times New Roman"/>
        <family val="1"/>
        <charset val="238"/>
      </rPr>
      <t xml:space="preserve">.  10/40cm</t>
    </r>
  </si>
  <si>
    <r>
      <rPr>
        <sz val="11"/>
        <rFont val="Times New Roman"/>
        <family val="1"/>
        <charset val="238"/>
      </rPr>
      <t xml:space="preserve">Cewnik do odsysania dróg oddechowych (sterylny) z dwoma bocznymi otworami naprzeciwległymi oraz półprzezroczystymi barwnymi konektorami oznaczającymi rozmiar cewnika. </t>
    </r>
    <r>
      <rPr>
        <b val="true"/>
        <sz val="11"/>
        <rFont val="Times New Roman"/>
        <family val="1"/>
        <charset val="238"/>
      </rPr>
      <t xml:space="preserve"> 12/60cm</t>
    </r>
  </si>
  <si>
    <r>
      <rPr>
        <sz val="11"/>
        <rFont val="Times New Roman"/>
        <family val="1"/>
        <charset val="238"/>
      </rPr>
      <t xml:space="preserve">Cewnik do odsysania dróg oddechowych (sterylny) z dwoma bocznymi otworami naprzeciwległymi oraz półprzezroczystymi barwnymi konektorami oznaczającymi rozmiar cewnika. </t>
    </r>
    <r>
      <rPr>
        <b val="true"/>
        <sz val="11"/>
        <rFont val="Times New Roman"/>
        <family val="1"/>
        <charset val="238"/>
      </rPr>
      <t xml:space="preserve"> 14/60cm</t>
    </r>
  </si>
  <si>
    <t xml:space="preserve">43.</t>
  </si>
  <si>
    <r>
      <rPr>
        <sz val="11"/>
        <rFont val="Times New Roman"/>
        <family val="1"/>
        <charset val="238"/>
      </rPr>
      <t xml:space="preserve">Cewnik do odsysania dróg oddechowych (sterylny) z dwoma bocznymi otworami naprzeciwległymi oraz półprzezroczystymi barwnymi konektorami oznaczającymi rozmiar cewnika.  </t>
    </r>
    <r>
      <rPr>
        <b val="true"/>
        <sz val="11"/>
        <rFont val="Times New Roman"/>
        <family val="1"/>
        <charset val="238"/>
      </rPr>
      <t xml:space="preserve">16/60cm</t>
    </r>
  </si>
  <si>
    <t xml:space="preserve">44.</t>
  </si>
  <si>
    <r>
      <rPr>
        <sz val="11"/>
        <rFont val="Times New Roman"/>
        <family val="1"/>
        <charset val="238"/>
      </rPr>
      <t xml:space="preserve">Cewnik do odsysania dróg oddechowych (sterylny) z dwoma bocznymi otworami naprzeciwległymi oraz półprzezroczystymi barwnymi konektorami oznaczającymi rozmiar cewnika.  </t>
    </r>
    <r>
      <rPr>
        <b val="true"/>
        <sz val="11"/>
        <rFont val="Times New Roman"/>
        <family val="1"/>
        <charset val="238"/>
      </rPr>
      <t xml:space="preserve">18/60cm</t>
    </r>
  </si>
  <si>
    <t xml:space="preserve">45.</t>
  </si>
  <si>
    <r>
      <rPr>
        <sz val="11"/>
        <rFont val="Times New Roman"/>
        <family val="1"/>
        <charset val="238"/>
      </rPr>
      <t xml:space="preserve">Cewnik do odsysania dróg oddechowych (sterylny) z dwoma bocznymi otworami naprzeciwległymi oraz półprzezroczystymi barwnymi konektorami oznaczającymi rozmiar cewnika.</t>
    </r>
    <r>
      <rPr>
        <b val="true"/>
        <sz val="11"/>
        <rFont val="Times New Roman"/>
        <family val="1"/>
        <charset val="238"/>
      </rPr>
      <t xml:space="preserve">  24/60cm</t>
    </r>
  </si>
  <si>
    <t xml:space="preserve">46.</t>
  </si>
  <si>
    <r>
      <rPr>
        <sz val="11"/>
        <rFont val="Times New Roman"/>
        <family val="1"/>
        <charset val="238"/>
      </rPr>
      <t xml:space="preserve">Dren T -KEHR wykonany z lateksu długość 38x16cm rozmiary </t>
    </r>
    <r>
      <rPr>
        <b val="true"/>
        <sz val="11"/>
        <rFont val="Times New Roman"/>
        <family val="1"/>
        <charset val="238"/>
      </rPr>
      <t xml:space="preserve">:CH 12, 14, 16, 18, 20, 22, 24</t>
    </r>
    <r>
      <rPr>
        <sz val="11"/>
        <rFont val="Times New Roman"/>
        <family val="1"/>
        <charset val="238"/>
      </rPr>
      <t xml:space="preserve">  kompatybilne z workiem typu Bile Bag.</t>
    </r>
  </si>
  <si>
    <t xml:space="preserve">47.</t>
  </si>
  <si>
    <r>
      <rPr>
        <sz val="11"/>
        <rFont val="Times New Roman"/>
        <family val="1"/>
        <charset val="238"/>
      </rPr>
      <t xml:space="preserve">Cewnik  Pezzera  wykonany  z  lateksu 3 otwory boczne rozmiary:</t>
    </r>
    <r>
      <rPr>
        <b val="true"/>
        <sz val="11"/>
        <rFont val="Times New Roman"/>
        <family val="1"/>
        <charset val="238"/>
      </rPr>
      <t xml:space="preserve"> CH 16, 18, 20, 22, 24, 26, 28, 30, 32, 34</t>
    </r>
  </si>
  <si>
    <t xml:space="preserve">48.</t>
  </si>
  <si>
    <r>
      <rPr>
        <sz val="11"/>
        <rFont val="Times New Roman"/>
        <family val="1"/>
        <charset val="238"/>
      </rPr>
      <t xml:space="preserve">Sonda Sengstakena sterylna rozmiar</t>
    </r>
    <r>
      <rPr>
        <b val="true"/>
        <sz val="11"/>
        <rFont val="Times New Roman"/>
        <family val="1"/>
        <charset val="238"/>
      </rPr>
      <t xml:space="preserve"> CH16 / CH18 / CH21</t>
    </r>
  </si>
  <si>
    <t xml:space="preserve">Pakiet nr 16. Ostrza chirurgiczne sterylne</t>
  </si>
  <si>
    <t xml:space="preserve">Ostrze 10 / opak. 100szt</t>
  </si>
  <si>
    <t xml:space="preserve">Ostrze 11 / opak. 100szt</t>
  </si>
  <si>
    <t xml:space="preserve">Ostrze 12 / opak. 100szt</t>
  </si>
  <si>
    <t xml:space="preserve">Ostrze 15 / opak. 100szt</t>
  </si>
  <si>
    <t xml:space="preserve">Ostrze 20 / opak. 100szt</t>
  </si>
  <si>
    <t xml:space="preserve">Ostrze 21 / opak. 100szt</t>
  </si>
  <si>
    <t xml:space="preserve">Ostrze 22 / opak. 100szt</t>
  </si>
  <si>
    <t xml:space="preserve">Ostrze 23 / opak. 100szt</t>
  </si>
  <si>
    <t xml:space="preserve">Ostrze 24 / opak. 100szt</t>
  </si>
  <si>
    <t xml:space="preserve">Skalpel jednorazowego użytku (ostrze z plastikową rączką), sterylny pakowany pojedynczo w rozm. od 10-24.Opakowanie 10 sztuk.</t>
  </si>
  <si>
    <t xml:space="preserve">Uwaga: Zamawiający wymaga wygrawerowania logo i rozmiaru na każdym ostrzu (nie dopuszcza się namalowanych).</t>
  </si>
  <si>
    <t xml:space="preserve">Pakiet Nr 17.  Rękawice chirurgiczne.</t>
  </si>
  <si>
    <r>
      <rPr>
        <b val="true"/>
        <sz val="11"/>
        <rFont val="Times New Roman"/>
        <family val="1"/>
        <charset val="238"/>
      </rPr>
      <t xml:space="preserve">Rękawice chirurgiczne  z lateksu (zawartość protein poniżej 40µg/g), lekko pudrowan</t>
    </r>
    <r>
      <rPr>
        <sz val="11"/>
        <rFont val="Times New Roman"/>
        <family val="1"/>
        <charset val="238"/>
      </rPr>
      <t xml:space="preserve">e mączką kukurydzianą, sterylizowane radiacyjnie, mikro teksturowane z równomiernie rolowanym rantem, szczelnie pakowane parami, zewnętrzne opakowanie folia - folia. Rękawice anatomicznie dopasowane do kształtu dłoni, zróżnicowane na prawą i lewą dłoń. Elastyczne odporne na rozciąganie, o wysokiej odporności na uszkodzenia mechaniczne. Grubość rękawicy w części dłoniowej 0,21 +/- 0,01mm, w strefie palców 0,22+/- 0,01,  minimalna długość rękawicy 285 mm. AQL ≤ 0,65. Przebadane na przenikanie wirusów zgodnie z normą ASTM F1671. Na opakowaniu powinny być umieszczone: data sterylizacji , termin ważności, nr serii, nazwa producenta, informacja w języku polskim, znak CE. 
Pakowane po 50 par. Rozmiary 6,5; 7,0; 7,5; 8,0; </t>
    </r>
  </si>
  <si>
    <t xml:space="preserve">para</t>
  </si>
  <si>
    <t xml:space="preserve">Rękawice ginekologiczne (łokciowe) nr 8,5 jałowe, wykonane z lateksu (poziom protein &lt;20µg/g), bez pudrowe, długość 500mm, pakowane  parami. </t>
  </si>
  <si>
    <r>
      <rPr>
        <b val="true"/>
        <sz val="11"/>
        <rFont val="Times New Roman"/>
        <family val="1"/>
        <charset val="238"/>
      </rPr>
      <t xml:space="preserve">Rękawice chirurgiczne do zabiegów o podwyższonym ryzyku – wykonane z lateksu</t>
    </r>
    <r>
      <rPr>
        <sz val="11"/>
        <rFont val="Times New Roman"/>
        <family val="1"/>
        <charset val="238"/>
      </rPr>
      <t xml:space="preserve"> (zawartość protein nie więcej niż 50µg/g) bez pudrowe obustronnie pokryte polimerem,  sterylizowane radiacyjnie, mikro teksturowane z równomiernie rolowanym rantem, szczelnie pakowane (opakowanie zewnętrzne foliowe) w komplecie po 2 odpowiednio dopasowane pary, wewnętrzne rękawice o intensywnym kolorze, zewnętrzne o stonowanej barwie nie wywołującej zjawiska odblasku i refleksu. Minimalna długość rękawicy wewnętrznej 280mm, minimalna długość rękawicy zewnętrznej 295mm. Rękawice anatomicznie dopasowane do kształtu, zróżnicowane na prawą i lewą dłoń. Elastyczne o wysokiej odporności na uszkodzenia mechaniczne. AQL≤ 0,65. Przebadane na przenikanie wirusów zgodnie z normą ASTM F1671. Na opakowaniu jednostkowym powinny być umieszczone: Data sterylizacji termin ważności nr serii rozmiar nazwa producenta informacje w języku polskim oraz znak CE. Pakowane po 25 kpl. Rozmiary 6,5; 7,0; 7,5; 8,0; 8,5</t>
    </r>
  </si>
  <si>
    <t xml:space="preserve">komplet</t>
  </si>
  <si>
    <r>
      <rPr>
        <b val="true"/>
        <sz val="11"/>
        <rFont val="Times New Roman"/>
        <family val="1"/>
        <charset val="238"/>
      </rPr>
      <t xml:space="preserve">Rękawice chirurgiczne bez pudrowe syntetyczne wykonane z neopren</t>
    </r>
    <r>
      <rPr>
        <sz val="11"/>
        <rFont val="Times New Roman"/>
        <family val="1"/>
        <charset val="238"/>
      </rPr>
      <t xml:space="preserve">u (nie zawierające lateksu, przeznaczone dla osób uczulonych na lateks), obustronnie pokryte polimerem, sterylizowane radiacyjnie, w kolorze beżowym, mikro teksturowane, mankiet wykończony równomiernie rolowany rantem, szczelnie pakowane parami, opakowanie zewnętrzne odporne na wilgoć (foliowe). Anatomicznie dopasowane do kształtu dłoni, zróżnicowane na prawą i lewą dłoń. Elastyczne o wysokiej odporności na uszkodzenia mechaniczne. Grubość rękawicy w części dłoniowej 0,18 +/- 0,01mm, w strefie palców 0,22 +/- 0,01mm, minimalna dł. 295mm . AQL ≤ 0,65. Przebadane na przenikanie wirusów zgodnie z normą ASTM F1671. Na opakowaniu powinny być umieszczone: data sterylizacji, termin ważności, nr serii, nazwa producenta, informacja w języku polskim, znak CE. 
Pakowane po 50 par. Rozmiary 5,5; 6,0; 6,5; 7,0; 7,5; 8,0; 8,5 ; 9,0.</t>
    </r>
  </si>
  <si>
    <t xml:space="preserve">Rękawice muszą posiadać deklaracje zgodności , Certyfikat CE dla rękawic sterylnych. Zamawiający w przypadku wątpliwości może wezwać do dostarczenia bezpłatnych, bezzwrotnych próbek.</t>
  </si>
  <si>
    <t xml:space="preserve">Pakiet Nr 18.  Sprzęt stomijny.</t>
  </si>
  <si>
    <t xml:space="preserve">Worek jednoczęściowy z możliwością opróżniania, beżowy z okienkiem lub przeźroczysty. Płyta hydrokoloidowa z dodatkowym składnikiem wspomagającym gojenie. Płyta z nacięciami bocznymi, z możliwością przecięcia 13-70mm. Zapinany na rzep. Ujście woreczka usztywnione ( łatwe utrzymanie higieny), worek posiada filtr węglowy zabezpieczony przez wewnętrzną membranę przed zatykaniem się. Worek obustronnie pokryty wodoodporną fizeliną. Opakowanie x 30 sztuk.                                                                                                                                                                                                     </t>
  </si>
  <si>
    <t xml:space="preserve">Worek jednoczęściowy z możliwością opróżniania z okienkiem. Płyta bardzo elastyczna typu convex, hydrokoloidowa z dodatkowym składnikiem wspomagającym gojenie. Płyta z nacięciami bocznymi, z możliwościa przycięcia 13-52mm. Zapinany na rzep. Ujście woreczka usztywnione ( łatwe utrzymanie higieny) worek posiada filtr węglowy zabezpieczony przez wewnętrzną membranę przed zatykaniem się. Worek obustronnie pokryty wodoodporną fizeliną. Opakowanie x 10 sztuk.</t>
  </si>
  <si>
    <t xml:space="preserve">Pierścień uszczelniający secuplast do modelowania średnica 5cm. Opakowanie x 30 sztuk</t>
  </si>
  <si>
    <t xml:space="preserve">Półpierścień uszczelniający secuplast hydro z aloesem. Opakowanie x 30 sztuk. </t>
  </si>
  <si>
    <t xml:space="preserve">Półpierścień uszvzelniający hydrokoloidowy. Opakowanie x 30 sztuk
</t>
  </si>
  <si>
    <t xml:space="preserve">Gaziki do zmywania skóry wokół stomii i usówania  resztwk kleju. Opakowanie x 30 sztuk.</t>
  </si>
  <si>
    <t xml:space="preserve">Gaziki z substancją ochronną oraz z dodatkową substancją wspomagającą przylepność worka do skóry. Opakowanie x 30 sztuk. </t>
  </si>
  <si>
    <t xml:space="preserve">Worek do zaopatrywania ran i przetok poj. 340ml. Opakowanie x 10 sztuk</t>
  </si>
  <si>
    <t xml:space="preserve">Worek z kranikiem 1- częściowy z płytką płaską do urostomii. Opakowanie x 10 sztuk.</t>
  </si>
  <si>
    <t xml:space="preserve">Pakiet Nr 19. Osprzęt do endoskopii.</t>
  </si>
  <si>
    <r>
      <rPr>
        <b val="true"/>
        <sz val="11"/>
        <rFont val="Times New Roman"/>
        <family val="1"/>
        <charset val="238"/>
      </rPr>
      <t xml:space="preserve">Kleszcze biopsyjne jednorazowego użytku, w powleczeniu PE</t>
    </r>
    <r>
      <rPr>
        <sz val="11"/>
        <rFont val="Times New Roman"/>
        <family val="1"/>
        <charset val="238"/>
      </rPr>
      <t xml:space="preserve">, z markerami głębokości widocznymi w obrazie endoskopowym, łyżeczki o długości 3,86mm, rozwarciu 8mm. Łyżeczki owalne: gładkie, gładkie z igłą, aligator, aligator z igłą. Dostępne w długościach: 1600mm, 1800mm, 2300mm - przy średnicy narzędzia </t>
    </r>
    <r>
      <rPr>
        <b val="true"/>
        <sz val="11"/>
        <color rgb="FF000000"/>
        <rFont val="Times New Roman"/>
        <family val="1"/>
        <charset val="238"/>
      </rPr>
      <t xml:space="preserve">2,3mm</t>
    </r>
    <r>
      <rPr>
        <sz val="11"/>
        <color rgb="FF000000"/>
        <rFont val="Times New Roman"/>
        <family val="1"/>
        <charset val="238"/>
      </rPr>
      <t xml:space="preserve">. Kolor powleczenia niebieski dla długości kleszczy przeznaczonych do kolonoskopii oraz zielony dla kleszczy przeznaczonych do gastroskopii. Kleszcze z funkcją biopsji stycznych. Pakowane pojedynczo, w zestawie 4 etykiety samoprzylepne do dokumentacji z nr katalogowym, nr LOT, datą ważności oraz danymi producenta. Opakowanie handlowe = 10 sztuk.</t>
    </r>
  </si>
  <si>
    <r>
      <rPr>
        <b val="true"/>
        <sz val="11"/>
        <rFont val="Times New Roman"/>
        <family val="1"/>
        <charset val="238"/>
      </rPr>
      <t xml:space="preserve">Pętla do polipektomii jednorazowego użytku</t>
    </r>
    <r>
      <rPr>
        <b val="true"/>
        <sz val="11"/>
        <color rgb="FF000000"/>
        <rFont val="Times New Roman"/>
        <family val="1"/>
        <charset val="238"/>
      </rPr>
      <t xml:space="preserve"> z funkcją rotacji</t>
    </r>
    <r>
      <rPr>
        <sz val="11"/>
        <color rgb="FF000000"/>
        <rFont val="Times New Roman"/>
        <family val="1"/>
        <charset val="238"/>
      </rPr>
      <t xml:space="preserve">, sterylna, owalna, z możliwością cięcia z użyciem elektrokoagulacji lub bez, pleciona, drut o średnicy 0,30 mm dla średnicy otwarcia  10mm i 15mm oraz 0,41mm dla średnicy otwarcia pętli 25mm i 32mm. Długość oczka pętli 38,5mm. Narzędzie ze skalowaną rękojeścią. Długość narzędzia 2300mm, średnica osłonki 2,4mm. Pakowane pojedynczo, w zestawie 4 etykiety samoprzylepne do dokumentacji z nr katalogowym, nr LOT, datą ważności oraz danymi producenta. Opakowanie handlowe = 10 sztuk.</t>
    </r>
  </si>
  <si>
    <r>
      <rPr>
        <b val="true"/>
        <sz val="11"/>
        <rFont val="Times New Roman"/>
        <family val="1"/>
        <charset val="238"/>
      </rPr>
      <t xml:space="preserve">Pętla z siatką chwytającą; jednorazowa,</t>
    </r>
    <r>
      <rPr>
        <sz val="11"/>
        <rFont val="Times New Roman"/>
        <family val="1"/>
        <charset val="238"/>
      </rPr>
      <t xml:space="preserve"> owalna, obrotowa, z regulacją wysunięcia. Siatka nylonowa rozpostarta na pętli o otwarciu 25mm i długości oczka 42mm lub otwarciu 35mm i długości oczka 51,5mm (do wyboru Zamawiającego). Średnica narzędzia 2,4mm, długość robocza 2300mm. Opakowanie handlowe = 10 sztuk.</t>
    </r>
  </si>
  <si>
    <r>
      <rPr>
        <b val="true"/>
        <sz val="11"/>
        <rFont val="Times New Roman"/>
        <family val="1"/>
        <charset val="238"/>
      </rPr>
      <t xml:space="preserve">Klipsownica hemostatyczna z załadowanym, gotowym do użycia klipsem.</t>
    </r>
    <r>
      <rPr>
        <sz val="11"/>
        <rFont val="Times New Roman"/>
        <family val="1"/>
        <charset val="238"/>
      </rPr>
      <t xml:space="preserve"> Obrotowa - 360 stopni w obydwu kierunkach. Możliwość wielokrotnego zamknięcia i otwarcia przed ostatecznym uwolnieniem klipsa. Średnica narzędzia 2,6mm, rozwarcie ramion klipsa 11mm (długość ramienia 9mm) i 16mm (długość ramienia 9,5mm), stopień zagięcia ramion klipsa 90 stopni i 135 stopni, długość narzędzia 2300mm. Możliwość rezpozycjonowania już zaaplikowanego klipsa. Uwolniony klips ma postać jednego elementu i pozbawiony jest jakichkolwiek fragmentów mogących się od niego oddzielić po uwolnieniu i tym samym uszkodzić kanał endoskopu. Klipsownica pakowana sterylnie, pojedynczo w pakiety i dodatkowo w plastikowy pancerz transportowy.  Możliwość wykonywania badań rezonansu magnetycznego u pacjentów z zaaplikowanym klipsem (warunki opisane w dołączonej instrucji użytkowania wyrobu). Opakowanie handlowe = 10 sztuk. </t>
    </r>
  </si>
  <si>
    <r>
      <rPr>
        <b val="true"/>
        <sz val="11"/>
        <rFont val="Times New Roman"/>
        <family val="1"/>
        <charset val="238"/>
      </rPr>
      <t xml:space="preserve">Ustnik endoskopowy z otworem centralnym o średnicy 22mm x 27mm,</t>
    </r>
    <r>
      <rPr>
        <sz val="11"/>
        <rFont val="Times New Roman"/>
        <family val="1"/>
        <charset val="238"/>
      </rPr>
      <t xml:space="preserve"> ze wstepnie założoną po jednej stronie gumką tekstylną. Nie zawiera lateksu. Otwory w gumce co 15 mm dające wiele możliwości w zakresie poprawnego mocowania ustnika. Ustnik posiadający wypustki plastikowe na części wewnętrznej zapobiegające przesuwaniu ustnika na uzębieniu pacjenta. Sterylizowany tlenkiem etylenu. Pakowany pojedynczo, z oznaczeniem nr katalogowego, LOT, datą produkcji, datą ważności i danymi producenta. Opakowanie handlowe = 100 sztuk.</t>
    </r>
  </si>
  <si>
    <r>
      <rPr>
        <b val="true"/>
        <sz val="11"/>
        <rFont val="Times New Roman"/>
        <family val="1"/>
        <charset val="238"/>
      </rPr>
      <t xml:space="preserve">Zestaw jednorazowych zaworów</t>
    </r>
    <r>
      <rPr>
        <sz val="11"/>
        <rFont val="Times New Roman"/>
        <family val="1"/>
        <charset val="238"/>
      </rPr>
      <t xml:space="preserve"> do aparatów Pentax. Zawór ssący + zawór powietrze-woda. Zawory zapakowane razem lub osobno. Sterylne </t>
    </r>
  </si>
  <si>
    <r>
      <rPr>
        <b val="true"/>
        <sz val="11"/>
        <rFont val="Times New Roman"/>
        <family val="1"/>
        <charset val="238"/>
      </rPr>
      <t xml:space="preserve">Zestaw do opaskowania żylaków przełyku</t>
    </r>
    <r>
      <rPr>
        <sz val="11"/>
        <rFont val="Times New Roman"/>
        <family val="1"/>
        <charset val="238"/>
      </rPr>
      <t xml:space="preserve">, jednorazowego użytku, składający się z nasadki na endoskop zawierającej 7 opasek czarnych oraz głowicy z nicią o długości 1650mm do zrzucania opasek połączoną fabrycznie z pokrętłem działającym w dwóch kierunkach i pokrętłem do napinania nici, nasadka z nicią do zrzucania opasek łączona przez przełożenie pętli za pętlę, w głowicy port z łącznikiem Luer-Lock do przepłukiwania miejsca obliteracji, zrzucenie gumki zasygnalizowane mechanicznie i dźwiękowo. Współpracuje z minimalnym kanałem roboczym 9,3mm. Opakowanie handlowe = 1 zestaw.</t>
    </r>
  </si>
  <si>
    <r>
      <rPr>
        <b val="true"/>
        <sz val="11"/>
        <rFont val="Times New Roman"/>
        <family val="1"/>
        <charset val="238"/>
      </rPr>
      <t xml:space="preserve">Szczotka jednorazowego użytku do czyszczenia endoskop</t>
    </r>
    <r>
      <rPr>
        <sz val="11"/>
        <rFont val="Times New Roman"/>
        <family val="1"/>
        <charset val="238"/>
      </rPr>
      <t xml:space="preserve">u. Dwustronna o średnicy drutu prowadzącego 1,7mm ze średnicą włosia 5mm i 10mm przy długości narzędzia 2300mm. Na końcach szczotki plastikowe kulki chroniace kanał endoskopu przed zarysowaniami. Szczotka współpracująca z minimalnym kanałem roboczym 2,8mm. Pakowane pojedynczo, w zestawie 4 etykiety samoprzylepne do dokumentacji z nr katalogowym, nr LOT, datą ważności oraz danymi producenta. Opakowanie handlowe = 50 sztuk.</t>
    </r>
  </si>
  <si>
    <t xml:space="preserve">Pakiet Nr 20. Strzykawka do wstrzykiwacza kontrastu. </t>
  </si>
  <si>
    <r>
      <rPr>
        <b val="true"/>
        <sz val="11"/>
        <rFont val="Times New Roman"/>
        <family val="1"/>
        <charset val="238"/>
      </rPr>
      <t xml:space="preserve">Zestawy wkładowe jednorazowego</t>
    </r>
    <r>
      <rPr>
        <sz val="11"/>
        <rFont val="Times New Roman"/>
        <family val="1"/>
        <charset val="238"/>
      </rPr>
      <t xml:space="preserve"> użytku do automatycznego wstrzykiwacza kontrastu  MEDRAD VISTRON CT o wytrzymałości ciśnieniowej 350 PSI. Zestaw składa się z: 1 wkład o pojemności 200ml, 1 złącze / łącznik niskociśnieniowy o długości 150cm, 1 złącze szybkiego napełniania typu „J”. </t>
    </r>
    <r>
      <rPr>
        <b val="true"/>
        <sz val="11"/>
        <color rgb="FF0066CC"/>
        <rFont val="Times New Roman"/>
        <family val="1"/>
        <charset val="238"/>
      </rPr>
      <t xml:space="preserve">Produkt wolny od ftalanów ( potwierdzenie producenta zestawu wkładowego, nie dystrybutora i importera)  </t>
    </r>
  </si>
  <si>
    <t xml:space="preserve">Zamawiający wymaga dostarczenia bezpłatnej próbki w ilości 1 szt.</t>
  </si>
  <si>
    <t xml:space="preserve">Pakiet Nr 21.  Drobne akcesoria do pracowni serologii.  Podciśnieniowy system do pobierania krwi.</t>
  </si>
  <si>
    <t xml:space="preserve">Probówka okrągłodenna z PS Ø 13mm ; wysokość 100mm ; pojemność 7ml   </t>
  </si>
  <si>
    <t xml:space="preserve">Probówka okrągłodenna z PS Ø 12mm ; wysokość 75mm; pojemność  4 ml </t>
  </si>
  <si>
    <t xml:space="preserve">Płyta z PS  przezroczysta do oznaczania grup krwi jednorazowa, 5 rzędów po 7 celek</t>
  </si>
  <si>
    <t xml:space="preserve">Płyta z PS biała do oznaczania grup krwi jednorazowa, 5 rzędów po 7 celek</t>
  </si>
  <si>
    <t xml:space="preserve">Korki rozporowe z PE z miękkim kołnierzem do probówek Ø 12 -13mm kompatybilne z pozycją 1;2</t>
  </si>
  <si>
    <t xml:space="preserve">  Pojemnik na mocz z PE o pojemności 100-125 ml zakręcany aseptycznie</t>
  </si>
  <si>
    <r>
      <rPr>
        <sz val="11"/>
        <rFont val="Times New Roman"/>
        <family val="1"/>
        <charset val="238"/>
      </rPr>
      <t xml:space="preserve">Probówka z rozpylonym</t>
    </r>
    <r>
      <rPr>
        <b val="true"/>
        <sz val="11"/>
        <rFont val="Times New Roman"/>
        <family val="1"/>
        <charset val="238"/>
      </rPr>
      <t xml:space="preserve"> EDTA K2 (K2E 3,6mg) 2ml.</t>
    </r>
  </si>
  <si>
    <t xml:space="preserve">Jednorazowy uchwyt do igieł (przezroczysty)</t>
  </si>
  <si>
    <t xml:space="preserve">Igły systemowe nr 8 (opakowanie x 100 sztuk)</t>
  </si>
  <si>
    <t xml:space="preserve">Pipeta Pasteura jednorazowego użytku o pojemności 4ml, długość 150mm, zewnętrzna średnica kapilary 2,5mm, materiał PE</t>
  </si>
  <si>
    <t xml:space="preserve">Pozycja nr 8/ 9 / 10  kompatybilna z systemem stosowanym w szpitalu tj. BD VACUTAINER.</t>
  </si>
  <si>
    <t xml:space="preserve">Pakiet nr 22. Igła do skleroterapii , pętle jednorazowego użytku.</t>
  </si>
  <si>
    <r>
      <rPr>
        <b val="true"/>
        <sz val="11"/>
        <rFont val="Times New Roman"/>
        <family val="1"/>
        <charset val="238"/>
      </rPr>
      <t xml:space="preserve">Igła do skleroterapii</t>
    </r>
    <r>
      <rPr>
        <sz val="11"/>
        <rFont val="Times New Roman"/>
        <family val="1"/>
        <charset val="238"/>
      </rPr>
      <t xml:space="preserve"> jednorazowego użytku , gastroskopowe dł 180cm , średnica narzędzia 2,3mm dł. igły 5mm (opakowanie 5 sztuk)</t>
    </r>
  </si>
  <si>
    <r>
      <rPr>
        <b val="true"/>
        <sz val="11"/>
        <rFont val="Times New Roman"/>
        <family val="1"/>
        <charset val="238"/>
      </rPr>
      <t xml:space="preserve">Igła do skleroterapii</t>
    </r>
    <r>
      <rPr>
        <sz val="11"/>
        <rFont val="Times New Roman"/>
        <family val="1"/>
        <charset val="238"/>
      </rPr>
      <t xml:space="preserve"> jednorazowego użytku , gastroskopowa dł. 2300mm, średnica  osłonki 2,3mm, średnica igły 22,  dł. igły 5mm, kanał endoskopu 2,8mm (opakowanie 5 sztuk)</t>
    </r>
  </si>
  <si>
    <r>
      <rPr>
        <b val="true"/>
        <sz val="11"/>
        <rFont val="Times New Roman"/>
        <family val="1"/>
        <charset val="238"/>
      </rPr>
      <t xml:space="preserve">Szczotka do czyszczenia kanałów endoskopów</t>
    </r>
    <r>
      <rPr>
        <sz val="11"/>
        <rFont val="Times New Roman"/>
        <family val="1"/>
        <charset val="238"/>
      </rPr>
      <t xml:space="preserve"> , jednokierunkowa teflonowa włosie potrójne, średnica zewnętrzna włosia 6,0mm, długość całkowita 210cm jednorazowego użytku.</t>
    </r>
  </si>
  <si>
    <r>
      <rPr>
        <b val="true"/>
        <sz val="11"/>
        <rFont val="Times New Roman"/>
        <family val="1"/>
        <charset val="238"/>
      </rPr>
      <t xml:space="preserve">Klipsownica jednorazowego użytku</t>
    </r>
    <r>
      <rPr>
        <sz val="11"/>
        <rFont val="Times New Roman"/>
        <family val="1"/>
        <charset val="238"/>
      </rPr>
      <t xml:space="preserve"> z możliwością wielokrotnego otwierania i zamykania klipsa, z funkcją rotacji. Rozpiętość ramion 13mm i 16mm (do wyboru) średnica osłonki 2,5mm, długość narzędzia 230cm. </t>
    </r>
    <r>
      <rPr>
        <b val="true"/>
        <sz val="11"/>
        <color rgb="FF0066CC"/>
        <rFont val="Times New Roman"/>
        <family val="1"/>
        <charset val="238"/>
      </rPr>
      <t xml:space="preserve">Z potwierdzeniem przez Producenta możliwości wykonania badania MRI</t>
    </r>
  </si>
  <si>
    <r>
      <rPr>
        <b val="true"/>
        <sz val="11"/>
        <rFont val="Times New Roman"/>
        <family val="1"/>
        <charset val="238"/>
      </rPr>
      <t xml:space="preserve">Pętle jednorazowego użytku do polipektomii</t>
    </r>
    <r>
      <rPr>
        <sz val="11"/>
        <rFont val="Times New Roman"/>
        <family val="1"/>
        <charset val="238"/>
      </rPr>
      <t xml:space="preserve"> wykonane z drutu pojedynczego(monofilament) z funkcją rotacji. Wyposażone w wyskalowaną rękojeść Średnica narzędzia 2,3mm, średnica pętli: 6mm, 10mm, 15mm, 25mm,.35mm  Długość robocza 230cm do kanału roboczego 2,8mm, kształt owalny, sterylne.</t>
    </r>
  </si>
  <si>
    <r>
      <rPr>
        <b val="true"/>
        <sz val="11"/>
        <rFont val="Times New Roman"/>
        <family val="1"/>
        <charset val="238"/>
      </rPr>
      <t xml:space="preserve">Ustnik jednorazow</t>
    </r>
    <r>
      <rPr>
        <sz val="11"/>
        <rFont val="Times New Roman"/>
        <family val="1"/>
        <charset val="238"/>
      </rPr>
      <t xml:space="preserve">y z gumką nie zawierający lateksu</t>
    </r>
  </si>
  <si>
    <r>
      <rPr>
        <b val="true"/>
        <sz val="11"/>
        <rFont val="Times New Roman"/>
        <family val="1"/>
        <charset val="238"/>
      </rPr>
      <t xml:space="preserve">Kleszcze biopsyjne </t>
    </r>
    <r>
      <rPr>
        <sz val="11"/>
        <rFont val="Times New Roman"/>
        <family val="1"/>
        <charset val="238"/>
      </rPr>
      <t xml:space="preserve">długość 2300mm, szerokość kanału 2,8/3,2mm, rozpiętość 2,3mm sterylne</t>
    </r>
  </si>
  <si>
    <r>
      <rPr>
        <b val="true"/>
        <sz val="11"/>
        <rFont val="Times New Roman"/>
        <family val="1"/>
        <charset val="238"/>
      </rPr>
      <t xml:space="preserve">Siatka do chwytania polipów </t>
    </r>
    <r>
      <rPr>
        <sz val="11"/>
        <rFont val="Times New Roman"/>
        <family val="1"/>
        <charset val="238"/>
      </rPr>
      <t xml:space="preserve">/ ciał obcych jednorazowego użytku, siatka rozpostarta na pętli o wymiarach 30 x 60mm, długość narzędzia 230cm średnica cewnika 2,3mm</t>
    </r>
  </si>
  <si>
    <r>
      <rPr>
        <b val="true"/>
        <sz val="11"/>
        <rFont val="Times New Roman"/>
        <family val="1"/>
        <charset val="238"/>
      </rPr>
      <t xml:space="preserve">Zestaw do opaskowania żylaków przełyku</t>
    </r>
    <r>
      <rPr>
        <sz val="11"/>
        <rFont val="Times New Roman"/>
        <family val="1"/>
        <charset val="238"/>
      </rPr>
      <t xml:space="preserve"> 6 gumkowy, wyposażony w port w głowicy do irygacji miejsca obliteracji, mechanizm wizualnej i dźwiękowej sygnalizacji uwolnienia gumki, przedostania gumki  w innym kolorze. Zestaw wstępnie zmontowany po wyjęciu z opakowania do założenia na endoskop ( nić założona na głowicę i przeprowadzona przez cewnik wprowadzający). Cewnik wprowadzający o długości 160cm. Średnica wewnętrzna gumki po uwolnieniu 1,5mm. Pasuje do kanału o średnicy 2,8mm, kompatybilny z aparatami 9,5mm – 11,5mm</t>
    </r>
  </si>
  <si>
    <r>
      <rPr>
        <b val="true"/>
        <sz val="11"/>
        <rFont val="Times New Roman"/>
        <family val="1"/>
        <charset val="238"/>
      </rPr>
      <t xml:space="preserve">Zestaw zaworów jednorazowego</t>
    </r>
    <r>
      <rPr>
        <sz val="11"/>
        <rFont val="Times New Roman"/>
        <family val="1"/>
        <charset val="238"/>
      </rPr>
      <t xml:space="preserve"> użytku do endoskopów giętkich typu Pentax. Opakowanie jednostkowe zawiera zawó biopsyjny, zawór ssący,zawór woda/powietrze.</t>
    </r>
  </si>
  <si>
    <r>
      <rPr>
        <b val="true"/>
        <sz val="11"/>
        <rFont val="Times New Roman"/>
        <family val="1"/>
        <charset val="238"/>
      </rPr>
      <t xml:space="preserve">Marker endoskopowy</t>
    </r>
    <r>
      <rPr>
        <sz val="11"/>
        <rFont val="Times New Roman"/>
        <family val="1"/>
        <charset val="238"/>
      </rPr>
      <t xml:space="preserve">. Endoskopowy znacznik: tusz na bazie węgla do stosowania z igłami endoskopowymi: strzykawka 5ml ze złączem luer.</t>
    </r>
  </si>
  <si>
    <t xml:space="preserve">Kapturek osłonowy na ciała obce zakładany na końcówkę dystalną aparatu, średnica końcówki dystalnej 40mm, średnica końcówki proksymalnej 8,3mm, długość użytkowa 75mm kompatybilne z endoskopami typu Pentax.</t>
  </si>
  <si>
    <t xml:space="preserve">Pakiet nr 23.  Rękawice lateksowe i nitrylowe.</t>
  </si>
  <si>
    <r>
      <rPr>
        <b val="true"/>
        <sz val="11"/>
        <rFont val="Times New Roman"/>
        <family val="1"/>
        <charset val="238"/>
      </rPr>
      <t xml:space="preserve">Rękawice diagnostyczne, lateksowe, bezpudrowe</t>
    </r>
    <r>
      <rPr>
        <sz val="11"/>
        <rFont val="Times New Roman"/>
        <family val="1"/>
        <charset val="238"/>
      </rPr>
      <t xml:space="preserve">, oznakowane jako Wyrób Medyczny klasy I oraz  ŒOI  KATIII Typ B. Chlorowane od wewnątrz, gładkie z teksturą na czubkach palców, Zgodne z normą EN PN 455-1,2,3,4, EN 16523-1, EN 374-4, EN 374-5 Virus, AQL ≤ 1,5  , Siła zrywania w całym okresie przechowywania 6N, poziom protein ≤35 µg/g, Grubość pojedynczej ścianki : palce- min. 0,10mm max.0,14 mm ,   dłoń-     min 0,09 mm   max.0,11 mm, Przebadane na substancje chemiczne wg normy EN 16523 -1:2015 z grupy zasady, aldehydy oraz min. 4 kwasy- min 1 poziom odpornoœci. Oznaczenie umieszczone fabrycznie na opakowaniu: znak CE, AQL, data produkcji, data wa¿noœci , LOT. Okres ważności ręlawic minimum 12 m-cy od daty dostawy, Pakowane po 100 szt. Rozmiar: XS, S, M, L, XL  Do oferty należy dołączyć: Deklarację Zgodności CE, Certyfikat CE, Kartę techniczną produktu lub kartę katalogową produktu, Raport testowy potwierdzający poziom protein, Szczegółowe badania na substancje chemiczne wykonane przez Jednostką Notyfikowaną</t>
    </r>
    <r>
      <rPr>
        <b val="true"/>
        <sz val="11"/>
        <rFont val="Times New Roman"/>
        <family val="1"/>
        <charset val="238"/>
      </rPr>
      <t xml:space="preserve">.</t>
    </r>
  </si>
  <si>
    <t xml:space="preserve">Rękawice foliowe  S;M;L pakowane po 100 szt.</t>
  </si>
  <si>
    <r>
      <rPr>
        <b val="true"/>
        <sz val="11"/>
        <rFont val="Times New Roman"/>
        <family val="1"/>
        <charset val="238"/>
      </rPr>
      <t xml:space="preserve">Rękawice niejałowe, nitrylowe bez pudrowe</t>
    </r>
    <r>
      <rPr>
        <sz val="11"/>
        <rFont val="Times New Roman"/>
        <family val="1"/>
        <charset val="238"/>
      </rPr>
      <t xml:space="preserve">. Chlorowane od wewnatrz w celu usunięcia wszelkich zanieczyszczeń, nie mogą być polimeryzowane. Tekstura na opuszkach palców, siła zrywania min. 7,5N ,  AQL ≤ 1,5. Grubść pojedynczej ścianki na palcach 0,10 mm-0,12 mm, dłoń 0,07mm- 0,09 mm, długość rękawicy minimum 240mm. Przebadane i odporne na min. 13 cytostatyków zgodnie z ASTM D 6968-05 lub metodą równoważną, potwierdzone dokumentem z testów. Przebadane wg EN 16523- 1 na min 2 kwasy- poz.1 oraz 70% stężenia etanolu i isopropanolu- min. 25 min, potwierdzone pełnym raportem z badań na substancje chemiczne. Zgodne z EN 455-1,2,3 i 4, EN ISO 374-1:2016, 374-2:2015, EN 16523:2015, EN 374-4:2013, EN ISO 374-5:2016 VIRUS, lub ASTM F1671Z. Oznaczenie fabryczne na opakowaniu: znak CE, AQL, data produkcji, data ważności , LOT/nr partii lub serii,  EN 16523-1, EN 455-1,2,3,4,oznaczenie, że  rękawice  są SOI kat III oraz wyrobem medycznym, okres ważności rękawic  minimum 12 m-cy od daty dostawy. Rozmiar XS, S, M, L, XL. Pakowane po 100 szt.. Wymagana Deklaracja Zgodnoœci  CE i karta techniczna produktu.</t>
    </r>
  </si>
  <si>
    <t xml:space="preserve">opakowań</t>
  </si>
  <si>
    <t xml:space="preserve">Pakiet nr 24. Obłożenia Sterylne.</t>
  </si>
  <si>
    <r>
      <rPr>
        <b val="true"/>
        <sz val="11"/>
        <color rgb="FF000000"/>
        <rFont val="Times New Roman"/>
        <family val="1"/>
        <charset val="238"/>
      </rPr>
      <t xml:space="preserve">Sterylny zestaw do operacji biodra</t>
    </r>
    <r>
      <rPr>
        <sz val="11"/>
        <color rgb="FF000000"/>
        <rFont val="Times New Roman"/>
        <family val="1"/>
        <charset val="238"/>
      </rPr>
      <t xml:space="preserve">. Skład zestawu:
1 x serweta na stolik narzędziowy 140x190 cm z foli PE 50 µ ze wzmocnieniem
1 x serweta ortopedyczna na stolik Mayo  80x145 cm z foli PE ze wzmocnieniem 75x100cm, 
1 x serweta dolna 240x304 cm z przylepnym wycięciem U 7x108 cm, ze wzmocnieniem chłonnym  65x130cm 
1 x serweta górna 170x260cm przylepna, ze wzmocnieniem chłonnym 67x25cm
1x serweta 152x213 cm z folii PE z przylepnym  wycięciem U  20x76 
1 x serweta nieprzylepna 100x100 cm, pełnobarierowa
1 x stokineta 30x122 cm, elastyczna, 2-warstwowa, antypoślizgowa
2 x  taśma przylepna 9x50 cm
 2 x ręcznik chłonny 20x30 cm z mikrosiecią zabezpieczajaca przed rozrywaniem
Serwety okrywające pacjenta , wykonane z  chłonnego (na całej powierzchni)  laminatu 2-warstwowego o niskiej gramaturze  max.58g/m2  i wysokiej odporności przenikanie płynów &gt; 175 cm H2O,  odporności na  rozerwanie na mokro/sucho &gt;145 kPa),o niskim współczynniku pylenia  (  ≤1,7 log10). W obszarze krytycznym wzmocnienie chłonne pozbawione pylących włókien wiskozy i celulozy o łącznej gramaturze  121 g/m² i wysokiej absorbcji&gt; 700ml/m². I klasa palności. W celu ułatwienia aplikacji serwety złożone książkowo, z nieprzylepnymi końcówkami przy taśmach o szerokości 5cm zabezpieczającymi  część lepną serwet pozwalające w rękawicach jednych ruchem odkryć część lepną do aplikacji serwet na pacjencie. Zestaw spełnia wymagania dla procedur wysokiego ryzyka wg normy EN 13795 pakowany sterylnie w przezroczystą, foliową torbę z portami do sterylizacji, posiada 4 etykiety samoprzylepne do dokumentacji medycznej zawierające: numer katalogowy, numer lot, datę ważności oraz nazwę producenta ( w tym min.2 etykiety dodatkowo z kodem EAN). Sterylizacja EO. Zestawy pakowane zbiorczo w worek foliowy, następnie karton. Producent spełnia wymogi normy środowiskowej ISO 14001 potwierdzony certyfikatem.
</t>
    </r>
  </si>
  <si>
    <r>
      <rPr>
        <b val="true"/>
        <sz val="11"/>
        <color rgb="FF000000"/>
        <rFont val="Times New Roman"/>
        <family val="1"/>
        <charset val="238"/>
      </rPr>
      <t xml:space="preserve">Sterylna serweta chirurgiczna 45 x 50 cm nieprzylepna</t>
    </r>
    <r>
      <rPr>
        <sz val="11"/>
        <color rgb="FF000000"/>
        <rFont val="Times New Roman"/>
        <family val="1"/>
        <charset val="238"/>
      </rPr>
      <t xml:space="preserve">, dwuwarstwowa wykonana z  włókniny polipropylenowej laminowanej folią PE pełno barierową zgodną z normą EN 13795 1,2,3 oraz ASTM F 1670, o gramaturze 58g/m², zdolność absorbcji ≥ 250 %.</t>
    </r>
  </si>
  <si>
    <r>
      <rPr>
        <b val="true"/>
        <sz val="11"/>
        <color rgb="FF000000"/>
        <rFont val="Times New Roman"/>
        <family val="1"/>
        <charset val="238"/>
      </rPr>
      <t xml:space="preserve">Sterylny zestaw uniwersalny do zabiegów chirurgicznych</t>
    </r>
    <r>
      <rPr>
        <sz val="11"/>
        <color rgb="FF000000"/>
        <rFont val="Times New Roman"/>
        <family val="1"/>
        <charset val="238"/>
      </rPr>
      <t xml:space="preserve">. Skład zestawu:
1 x serweta na stolik narzędziowy 140x190 cm z  folii PE 50µ ze wzmocnieniem  (owiniecie zestawu)
1 x serweta na stolik Mayo 80x142 cm ze wzmocnieniem,składana rewersowo
2 x serwety boczne 75x90 cm, przylepna na  dłuższeym boku
1 x  serweta dolna 175x175 cm, przylepna
1 x  serwetę górna 150x240 cm, przylepna ( taśma lepna dł. ok 80 cm)
1 x taśma lepna 9x50 cm
4 x ręcznik chłonny z mikrosiecią zabezpieczająca przed rozrywaniem 20x30 cm 
Serwety okrywające pacjenta wykonane z chłonnego na całej powierzchni  laminatu 2-warstwowego o gramaturze max.58g/m2, dobrze układającego się na pacjencie, odpornego na przenikanie płynów &gt; 175 cm H2O) odpornego  na rozerwanie na mokro/sucho (min. 145 kPa), niepylącego  (współczynnik pylenia ≤ 1,7 log10). W celu ułatwienia aplikacji serwety złożone książkowo, z nieprzylepnymi końcówkami przy taśmach o szerokości ok. 5cm zabezpieczającymi część lepną serwet pozwalające w rękawicach jednych ruchem odkryć część lepną do aplikacji serwet na pacjencie. I klasa palności. Zestaw spełnia wymagania dla procedur wysokiego ryzyka wg normy EN 13795 pakowany sterylnie w przezroczystą, foliową torbę z portami do sterylizacji, posiada 4 etykiety samoprzylepne do dokumentacji medycznej zawierające: numer katalogowy, numer lot, datę ważności, nazwę producenta w tym 2 etykiety dodatkowo z kodem EAN. Sterylizacja EO. Zestawy pakowane zbiorczo w worek foliowy, następnie karton. Producent spełnia wymogi normy środowiskowej ISO 14001 potwierdzony certyfikatem. </t>
    </r>
  </si>
  <si>
    <r>
      <rPr>
        <b val="true"/>
        <sz val="11"/>
        <rFont val="Times New Roman"/>
        <family val="1"/>
        <charset val="238"/>
      </rPr>
      <t xml:space="preserve">Sterylny zestaw do operacji kolana:
</t>
    </r>
    <r>
      <rPr>
        <sz val="11"/>
        <rFont val="Times New Roman"/>
        <family val="1"/>
        <charset val="238"/>
      </rPr>
      <t xml:space="preserve">Skład zestawu:
 - 1 x serweta na stolik narzędziowy 140 x 190 cm (owinięcie zestawu)
 - 1 x serweta na stolik Mayo min. 80 x 145 cm
- 1 x serweta  145 x193 cm, pełno barierowa
- 1 x serwetka 23x122 cm, 2-warstwowa, elastyczna, antypoślizgowa
- 3 x taśma przylepna 9 x 50 cm
- 1 x serweta do operacji kończyny 221x326 cm z elastycznym, samouszczelniającym się otworem Ø 6 cm, ze wzmocnieniem 77 x 114 cm,  zintegrowanych 6 podwójnych organizatorów przewodów.
Serwety okrywające pacjenta wykonane z chłonnego laminatu 3-warstwowego na całej powierzchni (polipropylen, polietylen, polipropylen) bez zawartości pylących i łatwopalnych włókien celulozy i wiskozy o gramaturze 66g/m2, gramatura w obszarze wzmocnienia min. 140 g/m2. Odporność na rozerwanie na mokro/sucho w obszarze wzmocnienia min. 500 kPa. Dwu centymetrowa nieprzylepna końcówka przy paskach zabezpieczających taśmę lepną ułatwiająca mocowanie serwet na pacjencie. Zestaw zgodny z normą PN-EN 13795  pakowany sterylnie w przezroczystą, foliową torbę z portami do sterylizacji, posiada min. 3 etykiety samoprzylepne do dokumentacji medycznej zawierające: numer katalogowy, numer lot, datę ważności oraz nazwę producenta.</t>
    </r>
  </si>
  <si>
    <r>
      <rPr>
        <b val="true"/>
        <sz val="11"/>
        <color rgb="FF000000"/>
        <rFont val="Times New Roman"/>
        <family val="1"/>
        <charset val="238"/>
      </rPr>
      <t xml:space="preserve">Sterylny zestaw ginekologiczny z torbą na płyny Skład zestawu:
</t>
    </r>
    <r>
      <rPr>
        <sz val="11"/>
        <color rgb="FF000000"/>
        <rFont val="Times New Roman"/>
        <family val="1"/>
        <charset val="238"/>
      </rPr>
      <t xml:space="preserve">  1x serweta na stolik narzędziowy 140x190cm z folii PE 50 μ ze wzmocnieniem w części krytycznej    1 x serweta na stolik Mayo 80x142cm z folii PE ze wzmocnieniem w części krytycznej (oddzielnie pakowana)
  1x taśma przylepna 9x50cm
  2x ręcznik chłonny 30x20cm z mikrosiecią zabezpieczającą przed rozrywaniem
  1x serweta  z bilaminatu 75x90cm
 1x serweta do zabiegów ginekologicznych 290/175/242cm ze zintegrowanymi nogawicami z przylepnym paskiem do fiksacji serwety w okolicy łonowej 15X5 cm, z  przylepnym otworem 10x17cm, z torbą na płyny z gęstym filtrem i portem do ssaka z zatyczką, z dwoma trokami z włókniny typu Spunlance do regulacji worka (możliwość mocowania z fartuchem operatora). Serweta główna wykonana z  jednorodnego, chłonnego, 2-warstwowego laminatu (polipropylen, polietylen), pozbawiona pylących włókien celulozy i wiskozy o gramaturze max.58g/m2, (współczynnik pylenia≤1,7 log10). Materiał odporny na przenikanie płynów &gt; 175 cm H2O.I klasa palności Konstrukcja serwety zapewnia osłonę kończyn warstwą chłonną od strony pacjentki .Zestaw spełnia wymagania dla procedur wysokiego ryzyka wg normy PN EN 13795, pakowany sterylnie w przezroczystą, foliową torbę z portami do sterylizacji, posiada 4 etykiety samoprzylepne do dokumentacji medycznej zawierające numer katalogowy, numer lot, datę ważności, nazwę producenta w tym 2 etykiety dodatkowo z kodem kreskowym. Sterylizacja tlenkiem etylenu. Opakowanie zbiorcze - worek foliowy i karton. Producent spełnia wymogi normy środowiskowej ISO 14001 potwierdzony certyfikatem.
</t>
    </r>
  </si>
  <si>
    <t xml:space="preserve">Ostrza uniwersalne jednorazowego użytku, do strzygarki chirurgicznej z nieruchomym ostrzem, uniwersalne. Ostrza mikrobiologicznie czyste jednokrotnego użytku, uniwersalne, szerokość ostrza tnącego 31,3mm, konstrukcja ostrza wyklucza jakiekolwiek uszkodzenie skóry – ostrze tnące znajduje się na górze i nie ma kontaktu ze skórą pacjenta, wolne od lateksu ; pakowane: 1szt / blister; 50 blistrów. Opakowanie 50 sztuk. Ostrza kompatybilne ze strzygarką MEDLINE.</t>
  </si>
  <si>
    <t xml:space="preserve">Ostrza neuro jednorazowego użytku, do strzygarki chirurgicznej z nieruchomym ostrzem, do włosów grubych. Ostrza mikrobiologicznie czyste jednokrotnego użytku, do włosów grubych (głowa lub inne obszary o grubym owłosieniu), szerokość ostrza tnącego 36,2mm, konstrukcja ostrza wyklucza jakiekolwiek uszkodzenie skóry – ostrze tnące znajduje się na górze i nie ma kontaktu ze skórą pacjenta, wolne od lateksu i ftalanów, łatwe zakładanie i zdejmowanie ostrza, pakowane: 1szt / blister. Opakowanie 50 sztuk. Ostrza kompatybilne ze strzygarką MEDLINE.</t>
  </si>
  <si>
    <t xml:space="preserve">Osłona uchwytu lampy operacyjnej, wykonana z twardego plastikowego pierścienia o średnicy zewnętrznej 115mm i wewnętrznej od 15mm do max. 48mm ze schodkowym mocowaniem uchwytu oraz foliowej osłony, rozmiar uniwersalny dla uchwytów o średnicy max. 48mm i długości do 15cm, jałowa pakowana podwójnie w worek foliowy i opakowanie papierowo-foliowe, na opakowaniu 4 samoprzylepne etykiety do dokumentacji.</t>
  </si>
  <si>
    <r>
      <rPr>
        <b val="true"/>
        <sz val="11"/>
        <rFont val="Times New Roman"/>
        <family val="1"/>
        <charset val="238"/>
      </rPr>
      <t xml:space="preserve">Serweta ochronna na stół operacyjny, przeciwodleżynowa</t>
    </r>
    <r>
      <rPr>
        <sz val="11"/>
        <rFont val="Times New Roman"/>
        <family val="1"/>
        <charset val="238"/>
      </rPr>
      <t xml:space="preserve">, 5-cio warstwowa, zintegrowana wielopunktowo – brak możliwości tworzenia zagięć i pofałdowań pod pacjentem, samowygładzająca się. Rdzeń chłonny z wyraźnym pikowanym wzorem ułatwiającym rozprowadzanie wilgoci. Wykonana z włókniny polipropylenowej, wysokochłonnej warstwy środkowej z SAP i spodniej pełnobarierowej foli polietylenowej, zabezpieczającej przed przesuwaniem się i ślizganiem podkładu po powierzchni, możliwość repozycjnowania pacjenta na serwecie. Wszystkie krawędzie uszczelnione. Certyfikaty jakościowe dla miejsca produkcji: ISO 13485, ISO 9001 i ISO 14001, wystawione przez jednostki notyfikowane.
</t>
    </r>
    <r>
      <rPr>
        <sz val="11"/>
        <color rgb="FF000000"/>
        <rFont val="Times New Roman"/>
        <family val="1"/>
        <charset val="238"/>
      </rPr>
      <t xml:space="preserve">Parametry:
- chłonność 3750 – 4000 ml/m2, (test potwierdzony badaniami wykonanymi w laboratorium akredytowanym zg. ISO 9073-6), wskaźnik chłonności min. 2490 %
- gramatura podstawowa: 150 g/m2 (+/- 10%), 
- wymiary: 102 x 230cm, rdzeń chłonny otoczony z każdej strony dodatkowymi marginesami nieprzeziernego laminatu na całej szerokości podkładu.
- pakowana po 20 sztuk/karton 
</t>
    </r>
  </si>
  <si>
    <r>
      <rPr>
        <b val="true"/>
        <sz val="11"/>
        <color rgb="FF000000"/>
        <rFont val="Times New Roman"/>
        <family val="1"/>
        <charset val="238"/>
      </rPr>
      <t xml:space="preserve">Sterylny fartuch chirurgiczny wykonany z ciemnoniebieskiej włókniny typu SMS o gramaturze 35 gsm i kroju prostym. W przedniej części i na rękawach wzmocnienia z laminatu</t>
    </r>
    <r>
      <rPr>
        <sz val="11"/>
        <color rgb="FF000000"/>
        <rFont val="Times New Roman"/>
        <family val="1"/>
        <charset val="238"/>
      </rPr>
      <t xml:space="preserve"> o gramaturze min. 43gsm. Fartuch pakowany podwójnie w opakowanie typu blister i wewnętrzne włókninowe, ułożenie typu książka. Lamówka w kolorze zielonym oznaczającym wymagania wysokie. Rękawy łączone za pomocą klejenia lub min. 4 rzędów ultradźwięków. Barierowość na rękawach i w części przedniej fartucha min. 140 cmH2O, wytrzymałość na wypychanie na mokro głównej włókniny min. 155 kPa i min. 205 kPa w obszarze krytycznym, wytrzymałość na rozciąganie na mokro głównej włókniny CD/MD min. 30/65 N oraz min. 93/91 N w obszarze krytycznym. Na opakowaniu indykator sterylności min. 2 etykiety przylepne zawierające co najmniej LOT, nazwę własną fartucha i rozmiar. W zestawie 2 ręczniczki do osuszania rąk w rozmiarze: 30x40cm, pakowane razem z fartuchem. Rozmiary fartuchów: S-XXL.
</t>
    </r>
  </si>
  <si>
    <r>
      <rPr>
        <b val="true"/>
        <sz val="11"/>
        <color rgb="FF000000"/>
        <rFont val="Times New Roman"/>
        <family val="1"/>
        <charset val="238"/>
      </rPr>
      <t xml:space="preserve">Fartuch chirurgiczny jałowy</t>
    </r>
    <r>
      <rPr>
        <sz val="11"/>
        <color rgb="FF000000"/>
        <rFont val="Times New Roman"/>
        <family val="1"/>
        <charset val="238"/>
      </rPr>
      <t xml:space="preserve"> z włókniny polipropylenowej SMMMS o gramaturze max. 35 g/m2, repelentnej dla alkoholi z widocznym kodem kolorystycznym na fartuchu i etykiecie wskazującym na barierowość fartucha</t>
    </r>
    <r>
      <rPr>
        <b val="true"/>
        <sz val="11"/>
        <color rgb="FF000000"/>
        <rFont val="Times New Roman"/>
        <family val="1"/>
        <charset val="238"/>
      </rPr>
      <t xml:space="preserve">. Dodatkowo wzmocniony bilaminatem</t>
    </r>
    <r>
      <rPr>
        <sz val="11"/>
        <color rgb="FF000000"/>
        <rFont val="Times New Roman"/>
        <family val="1"/>
        <charset val="238"/>
      </rPr>
      <t xml:space="preserve">: Folia polietylenowa + Spunbond w części przedniej i rękawach, gramatura w miejscu wzmocnienia min. 90 g/m2. Rękawy fartucha klejone w obszarze krytycznym, zakończone elastycznym mankietem, krój prosty. Z tyłu zapinany na rzep o długości min. 15 cm, który nie rozpina się w trakcie zabiegu. Pakowany podwójnie w opakowanie papier/folia i we włókninę, z co najmniej 2-ma ręcznikami, na opakowaniu zewnętrznym min. 3 samoprzylepne etykiety. Na wewnętrznej stronie fartucha oznaczenie rozmiaru i długości co najmniej w 2 miejscach. 
Parametry fartucha – obszar niekrytyczny: penetracja wody min. 46 cmH2O, odporność na penetrację mikrobiologiczną - na mokro (I B) – min. 2,8
– obszar krytyczny: penetracja wody – min. 175 cmH2O, odporność na penetrację mikrobiologiczną - na mokro (I B) – 6,0.</t>
    </r>
    <r>
      <rPr>
        <b val="true"/>
        <sz val="11"/>
        <color rgb="FF000000"/>
        <rFont val="Times New Roman"/>
        <family val="1"/>
        <charset val="238"/>
      </rPr>
      <t xml:space="preserve">  Rozmiar XXXL</t>
    </r>
    <r>
      <rPr>
        <sz val="11"/>
        <color rgb="FF000000"/>
        <rFont val="Times New Roman"/>
        <family val="1"/>
        <charset val="238"/>
      </rPr>
      <t xml:space="preserve">. Dokumenty potwierdzające spełnienie wymagań.
Certyfikaty jakościowe dla miejsca produkcji: ISO 13485, ISO 9001 i ISO 14001, wystawione przez jednostki notyfikowane.</t>
    </r>
  </si>
  <si>
    <r>
      <rPr>
        <b val="true"/>
        <sz val="11"/>
        <color rgb="FF000000"/>
        <rFont val="Times New Roman"/>
        <family val="1"/>
        <charset val="238"/>
      </rPr>
      <t xml:space="preserve">Sterylna serweta  50x60 cm z przylepnym  otworem  średnicy 5 cm</t>
    </r>
    <r>
      <rPr>
        <sz val="11"/>
        <color rgb="FF000000"/>
        <rFont val="Times New Roman"/>
        <family val="1"/>
        <charset val="238"/>
      </rPr>
      <t xml:space="preserve"> wykonana z bilaminatu o gramaturze max. 58g/m2, odpornego na penetracje płynów &gt;178 cmH2O, o niskim współczynniku pylenia (≤1,7 log10), o odporności na rozerwanie na sucho/mokro 145/149kPa i zdolności absorpcji &gt;250%.. 
Serweta spełnia wymagania dla procedur wysokiego ryzyka wg normy EN 13795, pakowana sterylnie w rozrywaną typu peel pouch, posiada 4 etykiety samoprzylepne do dokumentacji medycznej zawierające: numer katalogowy, numer lot, datę ważności oraz nazwę producenta. Sterylizacja tlenkiem etylenu. Producent spełnia wymogi normy środowiskowej ISO 14001 potwierdzony certyfikatem.</t>
    </r>
  </si>
  <si>
    <r>
      <rPr>
        <b val="true"/>
        <sz val="11"/>
        <color rgb="FF000000"/>
        <rFont val="Times New Roman"/>
        <family val="1"/>
        <charset val="238"/>
      </rPr>
      <t xml:space="preserve">Rękawice chirurgiczne lateksowe bezpudrowe</t>
    </r>
    <r>
      <rPr>
        <sz val="11"/>
        <color rgb="FF000000"/>
        <rFont val="Times New Roman"/>
        <family val="1"/>
        <charset val="238"/>
      </rPr>
      <t xml:space="preserve"> z syntetyczną powłoką polimerową, powierzchnia zewnętrzna delikatnie teksturowana, mankiet rolowany. Zgodne z normą EN 455-1,2,3,4. Średnia grubość na palcu 0,22 mm, na dłoni 0,19 mm, na mankiecie 0,17 mm; AQL maks. 0,65, długość rękawicy min. 289 mm, sterylizowane radiacyjnie. Siła zrywania (przed i po starzeniu) min. 16 N. Poziom protein alergennych poniżej poziomu wykrywalności wg. metody FitKit (badania niezależnego laboratorium wg. ASTM D7427-16, z podaną nazwą rękawic, których ono dotyczy). Wyrób medyczny klasy IIa i Środek ochrony indywidualnej kategorii III, typ B wg EN ISO 374-1. Odporne na przenikanie co najmniej 3 substancji na poziomie 6, w stężeniach wymienionych w normie EN ISO 374-1. Odporne na przenikanie min. 7 substancji chemicznych z czasem przenikania &gt;480 min zgodne z EN 16523-1 i/lub EN ISO 374-1 (raport wystawiony przez jednostkę notyfikowaną). Odporne na przenikanie min. 16 cytostatyków z czasem przenikania &gt;240min., zgodnie z ASTM D 6978 (raport wystawiony przez niezależne laboratorium). Wolne od chemicznych akceleratorów: ZDBC, MBT, ZMBT, DPG. Produkowane zgodnie z ISO 13485 potwierdzone certyfikatami jednostki notyfikowanej. Opakowanie zewnętrzne, hermetyczne foliowe z listkiem do otwierania i kodem kreskowym, wewnętrzne papierowe z opisem i kodem kreskowym. Na rękawicy fabrycznie nadrukowany min. nazwa rękawicy, rozmiar oraz oznaczenie lewa/prawa (L i R). Opakowanie 50 par. Rozmiary 5,5-9,0.  </t>
    </r>
  </si>
  <si>
    <t xml:space="preserve">par</t>
  </si>
  <si>
    <r>
      <rPr>
        <b val="true"/>
        <sz val="11"/>
        <color rgb="FF000000"/>
        <rFont val="Times New Roman"/>
        <family val="1"/>
        <charset val="238"/>
      </rPr>
      <t xml:space="preserve">Czepek o kroju furażerki</t>
    </r>
    <r>
      <rPr>
        <sz val="11"/>
        <color rgb="FF000000"/>
        <rFont val="Times New Roman"/>
        <family val="1"/>
        <charset val="238"/>
      </rPr>
      <t xml:space="preserve">, uniwersalny, oddychający z możliwością wywijania, wiązany na troki, część boczna wykonana ze wzmocnionej siecią podłużnych i poprzecznych włókien włókniny absorpcyjnej pochłaniającej pot o gramaturze 47 g/m2, szerokość chłonnej części bocznej min. 12 cm na całym obwodzie, co umożliwia całkowite przykrycie czoła, skroni i potylicy oraz część górna, przewiewna z polipropylenu SMS o gramaturze max. 10 g/m2. Zgodny z EN 13485 i EN 14001, potwierdzone certyfikatem.</t>
    </r>
  </si>
  <si>
    <r>
      <rPr>
        <b val="true"/>
        <sz val="11"/>
        <color rgb="FF000000"/>
        <rFont val="Times New Roman"/>
        <family val="1"/>
        <charset val="238"/>
      </rPr>
      <t xml:space="preserve">Prosta końcówka do odsysania pola operacyjnego typu Pool </t>
    </r>
    <r>
      <rPr>
        <sz val="11"/>
        <color rgb="FF000000"/>
        <rFont val="Times New Roman"/>
        <family val="1"/>
        <charset val="238"/>
      </rPr>
      <t xml:space="preserve">zakrzywiona przy złączeniu z drenem, bez kontroli siły ssania, biała końcówka zapewnia dobrą widoczność w polu operacyjnym, widoczna pod RTG, wykonana z PVC bez ftalanów, ze zdejmowaną białą nasadką chroniącą przed uszkodzeniem narządów widoczną w RTG, w nasadce 4 rzędy otworów końcówka o średnicy 3,9 - 4 mm / 6 - 6,2 mm (wew. / zew.), o dł. całkowitej 33 cm, połączona z drenem o długości  2 m. Połączenie między końcówką a drenem jest zaprojektowane tak, aby zapobiec blokowaniu się. Podwójnie opakowane wew. worek foliowy, zewn. papier - folia. </t>
    </r>
  </si>
  <si>
    <r>
      <rPr>
        <b val="true"/>
        <sz val="11"/>
        <color rgb="FF000000"/>
        <rFont val="Times New Roman"/>
        <family val="1"/>
        <charset val="238"/>
      </rPr>
      <t xml:space="preserve">Końcówka do odsysania pola operacyjnego typu Yankauer,</t>
    </r>
    <r>
      <rPr>
        <sz val="11"/>
        <color rgb="FF000000"/>
        <rFont val="Times New Roman"/>
        <family val="1"/>
        <charset val="238"/>
      </rPr>
      <t xml:space="preserve"> z ekstrudowaną rączką, końcówka gładko przechodząca w rączkę, bez kontroli odsysania, o średnicy 22CH, posiadająca 6 naprzemianległych otworów odbarczających, przezroczysta, pakowana podwójnie (zew. typu papier/folia oraz wew. folia), na opakowaniu napisy w języku polskim</t>
    </r>
  </si>
  <si>
    <t xml:space="preserve">Dren do odsysania pola operacyjnego, sterylny, śr. wew 6 mm, długość 1,8 m, o antypoślizgowej powierzchni, wzmocniony na zewnątrz aby zapobiec zapadaniu się drenu, dren zakończony żebrowanymi złączami żeńskimi i wstępnie przymocowanym łącznikiem o długości 4,8-5 cm, pakowany podwójnie (zew. typu papier/folia oraz wew. folia), na opakowaniu napisy w języku polskim</t>
  </si>
  <si>
    <t xml:space="preserve">Pozycja 6,7  dostawca użyczy nieodpłatnie na czas trwania umowy strzygarki  chirurgicznej MEDLINE w ilości  4 sztuki.</t>
  </si>
  <si>
    <t xml:space="preserve">Pakiet nr 25.  System bezigłowy , kaniula dożylna noworodkowa.</t>
  </si>
  <si>
    <r>
      <rPr>
        <b val="true"/>
        <sz val="11"/>
        <rFont val="Times New Roman"/>
        <family val="1"/>
        <charset val="238"/>
      </rPr>
      <t xml:space="preserve">Kaniula dotętnicza 20 G 1,1 x 45mm</t>
    </r>
    <r>
      <rPr>
        <sz val="11"/>
        <rFont val="Times New Roman"/>
        <family val="1"/>
        <charset val="238"/>
      </rPr>
      <t xml:space="preserve"> wyposażona w zawór odcinający suwakowo- kulkowy ( typu Flowitch) wprowadzana metoda po igle sterylna</t>
    </r>
  </si>
  <si>
    <r>
      <rPr>
        <b val="true"/>
        <sz val="11"/>
        <rFont val="Times New Roman"/>
        <family val="1"/>
        <charset val="238"/>
      </rPr>
      <t xml:space="preserve">Bezigłowy port wielokrotnego wkłucia</t>
    </r>
    <r>
      <rPr>
        <sz val="11"/>
        <rFont val="Times New Roman"/>
        <family val="1"/>
        <charset val="238"/>
      </rPr>
      <t xml:space="preserve"> bez mechanicznych części wewnętrznych,kompatybilny z końcówką Luer i Luer – Lock, z silikonową podzieloną membraną, osadzoną w postaci wywiniętego kołnierza na przezroczystym poliwęglanowym konektorze (typu Split Septum) co pozwala na skuteczną dezynfekcję, przepłukiwanie i jego wizualną kontrolę, o przepływie minimalnym 533ml/godz , objętość wypełnienia max 0,16ml z możliwością użycia z krwią i cystostatykami, wyposażony w uchwyt / aplikator w innym kolorze niż zawór , do połączenia do 100 aktywacji. Opakowanie 50 sztuk.</t>
    </r>
  </si>
  <si>
    <r>
      <rPr>
        <b val="true"/>
        <sz val="11"/>
        <rFont val="Times New Roman"/>
        <family val="1"/>
        <charset val="238"/>
      </rPr>
      <t xml:space="preserve">Zawór zamykający dostępu naczyniowego z potrójnym przedłużaczem o długości 15cm.</t>
    </r>
    <r>
      <rPr>
        <sz val="11"/>
        <rFont val="Times New Roman"/>
        <family val="1"/>
        <charset val="238"/>
      </rPr>
      <t xml:space="preserve"> Bezigłowy kompatybilny z połączeniami typu Luer – Lock i Luer- Slip, posiadający silikonową membranę z kołnierzem wywiniętym zewnętrznie, idealnie gładkim i jednorodnym ( powierzchnia do dezynfekcji wykonana z jednego materiału, stanowiąca jedną część, niesprzyjająca kolonizacji bakterii, kompatybilne z lipidami, posiadający przezroczystą obudowę i przezroczystą membranę ułatwiające szybką ocenę efektywności płukania, czas użycia 100 aplikacji, posiadająca porosty tor przepływu, bez elementów lub mechanizmów wewnętrznych minimalny przepływ 20l/h objętości wypełnienia wynosząca 2,25ml sterylny </t>
    </r>
  </si>
  <si>
    <r>
      <rPr>
        <b val="true"/>
        <sz val="11"/>
        <rFont val="Times New Roman"/>
        <family val="1"/>
        <charset val="238"/>
      </rPr>
      <t xml:space="preserve">Zawór zamykający dostępu naczyniowego z  przedłużeniem o długości 15cm</t>
    </r>
    <r>
      <rPr>
        <sz val="11"/>
        <rFont val="Times New Roman"/>
        <family val="1"/>
        <charset val="238"/>
      </rPr>
      <t xml:space="preserve">.  Kompatybilny z połączeniami typu Luer – Lock i Luer- Slip, posiadający silikonową membranę z kołnierzem wywiniętym zewnętrznie, idealnie gładkim i jednorodnym , posidającym jednorodną powierzchnię do dezynfekcji , którą jest kołnierz membrany  (powierzchnia do dezynfekcji wykonana z jednego materiału stanowiąca jedną całość) niesprzyjająca kolonizacji bakterii, kompatybilny z lipidami chemioterapeutykami, posiadający prosty tor przepływu, bez elementów lub mechanizmów wewnętrznych , pracujący w systemie zamkniętym, posiadający przezroczystą poliwęglanową obudowę , pomagającą zapewnić skuteczność przepłukiwania, klamrę na drenie o przestrzeni martwej 1,14ml, minimalny przepływ 2,7l/h,  czas utrzymania 100 aktywacji, wyposażony w uchwyt (aplikator) zapobiegający przypadkowemu zakażeniu wkłucia  sterylny, jednorazowego użytku.</t>
    </r>
  </si>
  <si>
    <r>
      <rPr>
        <sz val="11"/>
        <rFont val="Times New Roman"/>
        <family val="1"/>
        <charset val="238"/>
      </rPr>
      <t xml:space="preserve">Kaniula dożylna przeznaczona do małych żył u pacjentów neonatologicznych, pediatrycznych i osób starszych. Posiadająca wyjmowany uchwyt w którym schowane są skrzydełka kaniuli, ułatwiające kaniulacje naczynia. Bez dodatkowego portu górnego. Kaniula widoczna w promieniach RTG , 6 wtopionych pasków radio cieniujących. Wykonana z unikalnego poliuretanu bio kompatybilnego o potwierdzonym klinicznie wpływie na zmniejszenie ryzyka wystąpienia zakrzepowego zapalenia żył. Dodatkowy otwór przy ostrzu igły umożliwiający natychmiastowe wzrokowe potwierdzenie wejścia do naczynia podczas kaniulacji . Sterylna jednorazowego użytku pakowana pojedynczo</t>
    </r>
    <r>
      <rPr>
        <b val="true"/>
        <sz val="11"/>
        <rFont val="Times New Roman"/>
        <family val="1"/>
        <charset val="238"/>
      </rPr>
      <t xml:space="preserve">. Rozmiar 26G- fioletowy 06x19mm przepływ 14 ml/m</t>
    </r>
    <r>
      <rPr>
        <sz val="11"/>
        <rFont val="Times New Roman"/>
        <family val="1"/>
        <charset val="238"/>
      </rPr>
      <t xml:space="preserve">in</t>
    </r>
  </si>
  <si>
    <r>
      <rPr>
        <sz val="11"/>
        <rFont val="Times New Roman"/>
        <family val="1"/>
        <charset val="238"/>
      </rPr>
      <t xml:space="preserve">Kaniula dożylna przeznaczona do małych żył u pacjentów neonatologicznych, pediatrycznych i osób starszych. Posiadająca wyjmowany uchwyt w którym schowane są skrzydełka kaniuli, ułatwiające kaniulacje naczynia. Bez dodatkowego portu górnego. Kaniula widoczna w promieniach RTG , 6 wtopionych pasków radio cieniujących. Wykonana z unikalnego poliuretanu bio kompatybilnego o potwierdzonym klinicznie wpływie na zmniejszenie ryzyka wystąpienia zakrzepowego zapalenia żył. Dodatkowy otwór przy ostrzu igły umożliwiający natychmiastowe wzrokowe potwierdzenie wejścia do naczynia podczas kaniulacji . Sterylna jednorazowego użytku pakowana pojedynczo.</t>
    </r>
    <r>
      <rPr>
        <b val="true"/>
        <sz val="11"/>
        <rFont val="Times New Roman"/>
        <family val="1"/>
        <charset val="238"/>
      </rPr>
      <t xml:space="preserve"> Rozmiar 24G- żółty 07x19mm przepływ 19 ml/min</t>
    </r>
  </si>
  <si>
    <t xml:space="preserve">Igła do odbarczania odmy prężnej 14GA 3,25IN (2,1x83mm)</t>
  </si>
  <si>
    <t xml:space="preserve">Pakiet nr 26.  Komplet chirurgiczny.</t>
  </si>
  <si>
    <r>
      <rPr>
        <sz val="11"/>
        <color rgb="FF000000"/>
        <rFont val="Times New Roman"/>
        <family val="1"/>
        <charset val="238"/>
      </rPr>
      <t xml:space="preserve">Niesterylne jednorazowe ubranie chirurgiczne wykonane z hydrofobowej włókniny wielowarstwowej SMS o gramaturze 35g/m2, nieprześwitujące, antystatyczne, oddychajace. Bluza z krótkim rękawem posiada wycięcie ‘V” zakończona lamówką 3 duże kieszenie (2 w dolnej części oraz jedna w górnej części) spodnie z trokami w pasie. Zgodne z normą EN 13795 wyrób medyczny klasy I.</t>
    </r>
    <r>
      <rPr>
        <b val="true"/>
        <sz val="11"/>
        <color rgb="FF000000"/>
        <rFont val="Times New Roman"/>
        <family val="1"/>
        <charset val="238"/>
      </rPr>
      <t xml:space="preserve"> Rozmiary S </t>
    </r>
    <r>
      <rPr>
        <sz val="11"/>
        <color rgb="FF000000"/>
        <rFont val="Times New Roman"/>
        <family val="1"/>
        <charset val="238"/>
      </rPr>
      <t xml:space="preserve">/ </t>
    </r>
    <r>
      <rPr>
        <b val="true"/>
        <sz val="11"/>
        <color rgb="FF000000"/>
        <rFont val="Times New Roman"/>
        <family val="1"/>
        <charset val="238"/>
      </rPr>
      <t xml:space="preserve">M /L / XL / XXL / XXXL</t>
    </r>
    <r>
      <rPr>
        <sz val="11"/>
        <color rgb="FF000000"/>
        <rFont val="Times New Roman"/>
        <family val="1"/>
        <charset val="238"/>
      </rPr>
      <t xml:space="preserve">. Pakowane indywidualnie w torebkę foliową następnie w karton zbiorczy.</t>
    </r>
  </si>
  <si>
    <t xml:space="preserve">Pakiet nr 27. Aplikator do Lidocainy Egis.</t>
  </si>
  <si>
    <t xml:space="preserve">Aplikator do Lidocainy Egis opakowanie x 100 sztuk.</t>
  </si>
  <si>
    <t xml:space="preserve">Pakiet nr 28.  Jednorazowa myjka pacjenta.</t>
  </si>
  <si>
    <t xml:space="preserve">opis przedmiotu zamówienia</t>
  </si>
  <si>
    <t xml:space="preserve">Gąbka z hypoalergicznym żelem myjącym do jednorazowego użytku wykonana z włókna poliestrowego o wymiarach nie mniejszych niż 20cm x 12cm x 0,5cm. Gramatura 110g/m2. Opakowanie jednostkowe nie mniejsze niż 24 sztuki. Żel na posiadać raport bezpieczeństwa  produktu kosmetycznego oraz badania aplikacyjne przeprowadzone na minimum30 zdrowych dermatologicznie osobach. Instrukcja użytkownika w języku polskim. Informacja o hypoalergicznym żelu na opakowaniu jednostkowym.</t>
  </si>
  <si>
    <t xml:space="preserve">Gąbka z hypoalergicznym żelem myjącym do jednorazowego użycia wykonana z włókna poliestrowego o wymiarach nie mniejszych niż 20cm x 24cm x 0,5cm. Gramatura 110g/m2. Opakowanie jednostkowe 12 sztuk. Żel ma posiadać raport bezpieczeństwa produktu kosmetycznego oraz badania aplikacyjne przeprowadzone na minimum 30 zdrowych dermatologicznie osobach. Instrukcja użytkownika w języku polskim. Informacja o hypoalergicznym żelu na opakowaniu jednostkowym.</t>
  </si>
  <si>
    <t xml:space="preserve">Do pozycji 1; 2 Zamawiający wymaga raportu bezpieczeństwa produktu kosmetycznego ( żel) oraz badania aplikacyjne przeprowadzone na 30 osobach.</t>
  </si>
  <si>
    <t xml:space="preserve">Pakiet nr 29. Podkłady higieniczne na stół operacyjny pod pacjenta.</t>
  </si>
  <si>
    <r>
      <rPr>
        <b val="true"/>
        <sz val="11"/>
        <rFont val="Times New Roman"/>
        <family val="1"/>
        <charset val="238"/>
      </rPr>
      <t xml:space="preserve">Jednorazowy wysokochłonny podkład higieniczny na stół operacyjny pod pacjenta</t>
    </r>
    <r>
      <rPr>
        <sz val="11"/>
        <rFont val="Times New Roman"/>
        <family val="1"/>
        <charset val="238"/>
      </rPr>
      <t xml:space="preserve">, złożony z czterech, trwale zintegrowanych na całej powierzchni warstw: z mocnego, nieprzemakalnego 3 warstwowego laminatu i centralnie wbudowanego wysokochłonnego rdzenia chłonnego, wzdłóż¿ podkładu. Wymiary prześcieradła   100 cm (+/-2cm) x   220cm ( +/- 2cm). Zewnętrzne warstwy podkładu wykonane z włókniny SMS.
Chłoność całkowita 4500ml (chłonność  wg Rothwell ISO 11948-1.). 
Podkład oddychający - potwierdzone kartą producenta.
Warstwa chłonna (rdzeń wysokochłonny ) o wymiarze całkowitym: 51x 181 (tolerancja 2 cm) zawiera   substancję absorbująca płyny SAP oraz warstwe celulozową. Warstwa chłonna pikowana, dzięki czemu podkład nie marszczy się pod pacjentem, nadając się długotrwałych zabiegów operacyjnych. Podkład bielony bez użycia chloru. 
Podkład posiada certyfikat na podnoszenie obciązenia 150 kg/1 min
Wszystkie warstwy podł³adu wolne od ftalanów. Warstwa spodnia pełnobarierowa.
Klasa CE I, spełnia dyrektywę 93/42/EWG
Waga podkładu: 272 g (+- 5 g), pakowany po 10 sztuk.</t>
    </r>
  </si>
  <si>
    <r>
      <rPr>
        <b val="true"/>
        <sz val="11"/>
        <rFont val="Times New Roman"/>
        <family val="1"/>
        <charset val="238"/>
      </rPr>
      <t xml:space="preserve">Jednorazowy podkład higieniczny z taśmami lepnymi</t>
    </r>
    <r>
      <rPr>
        <sz val="11"/>
        <rFont val="Times New Roman"/>
        <family val="1"/>
        <charset val="238"/>
      </rPr>
      <t xml:space="preserve">, wypełniony pulpą celulozową oraz  superabsorbentem min. 6 g, rozmiar min. 75x90 cm +/- 2,5 cm, chłononośc  min. 1800 ml. Od strony pacjenta - włóknina na całej powierzchni podkładu, warstwa nieprzemakalna – folia polietylenowa. Podkład posiada 2 taśmy samoprzylepne do umocowania produktu na powierzchni tekstylnej, uszczelnione krawędzie chroniące przeciw przeciekaniu, kolor niebieski. Opakowanie maks. 30 szt.</t>
    </r>
  </si>
  <si>
    <r>
      <rPr>
        <b val="true"/>
        <sz val="11"/>
        <rFont val="Times New Roman"/>
        <family val="1"/>
        <charset val="238"/>
      </rPr>
      <t xml:space="preserve">Jednorazowy fartuch foliowy z długimi rękawami i otworami na kciuk</t>
    </r>
    <r>
      <rPr>
        <sz val="11"/>
        <rFont val="Times New Roman"/>
        <family val="1"/>
        <charset val="238"/>
      </rPr>
      <t xml:space="preserve">, z taśmą na szyje i wiązaniami w pasie,  rozmiar 120x112 cm, folia 25 mikronów, kolor niebieski, pakowane w kartonowe pudełko z dozownikiem, każdy osobno zapakowany, opakowanie 20 szt.</t>
    </r>
  </si>
  <si>
    <t xml:space="preserve">Czepek do mycia włosów z możliwością podgrzania w kuchence mikrofalowej. Czepek stosowany bez spłukiwania. Zawiera szampon i odżywkę. Wykonany z wiskozy 30% i PET 70%. Waga 160g/m2. Koloru białego. Rozmiar uniwersalny, średnica 32 cm. Bezzapachowy.</t>
  </si>
  <si>
    <r>
      <rPr>
        <b val="true"/>
        <sz val="11"/>
        <rFont val="Times New Roman"/>
        <family val="1"/>
        <charset val="238"/>
      </rPr>
      <t xml:space="preserve">Czepek typu furażerka z napotnikiem, wiązany</t>
    </r>
    <r>
      <rPr>
        <sz val="11"/>
        <rFont val="Times New Roman"/>
        <family val="1"/>
        <charset val="238"/>
      </rPr>
      <t xml:space="preserve">. Otok: Spunlace 45 g/m2, denko: Polipropylen 25 g/m2, wkładka chłonąca pot: Spunlace 38 g/m2, oddychający, miękki,  niebieski, rozmiar uniwersalny, kartonik 50 szt.</t>
    </r>
  </si>
  <si>
    <t xml:space="preserve">Pakiet Nr 30. Sprzęt do cytologii.</t>
  </si>
  <si>
    <t xml:space="preserve">Pipeta do biopsji aspiracyjnej endometrium</t>
  </si>
  <si>
    <t xml:space="preserve">Szczoteczka cytologiczna typu Wachlarz x 100 sztuk</t>
  </si>
  <si>
    <t xml:space="preserve">Szkiełka cytologiczne z matowym polem opisu x 50 sztuk</t>
  </si>
  <si>
    <t xml:space="preserve">Utrwalacz do badań cytologicznych Cytofix 150 ml</t>
  </si>
  <si>
    <t xml:space="preserve">Wziernik ginekologiczny  CUSCO sterylny rozmiar XS / S / M wykonany z przezroczystego polistyrenu opakowanie foliowe.</t>
  </si>
  <si>
    <t xml:space="preserve">Pudełka do transportowe na szkiełka cytologiczne 25 miejscowe.</t>
  </si>
  <si>
    <t xml:space="preserve">Pakiet Nr 31. Opatrunek hydrożelowy.</t>
  </si>
  <si>
    <t xml:space="preserve">Opatrunek hydrożelowy BURNTEC 12 x 24cm</t>
  </si>
  <si>
    <t xml:space="preserve">Opatrunek hydrożelowy BURNTEC 22 x 28cm</t>
  </si>
  <si>
    <t xml:space="preserve">Opatrunek hydrożelowy BURNTEC 25 x 25cm twarz</t>
  </si>
  <si>
    <t xml:space="preserve">Opatrunek hydrożelowy Water  Jel 50 ml</t>
  </si>
  <si>
    <t xml:space="preserve">Pakiet Nr 32. Elektrody do stymulacji / defibrylacji /EKG stosowane z LIFEPAK 15.</t>
  </si>
  <si>
    <t xml:space="preserve">Elektrody Edge System ze złączem Quik – Combo dla dorosłych kabel dł. 60cm</t>
  </si>
  <si>
    <t xml:space="preserve">Jednorazowe czujniki pediatryczne typu MASIMO SET M-LNCS Niemowlęta. 3-20kg.Opakowanie 20 sztuk.</t>
  </si>
  <si>
    <t xml:space="preserve">Jednorazowe czujniki neonatologiczne typu MASIMO SET M-LNCS Neo-L dla pacjentów o masie poniżej 3kg lub powyżej 40kg. Opakowanie 20 sztuk.
</t>
  </si>
  <si>
    <t xml:space="preserve">Pediatryczne elektrody Edge System RTS ze złączem Quik- Combo kabel dł. 60cm do stosowania wyłącznie z monitorami / defibrylatorami manualnymi</t>
  </si>
  <si>
    <t xml:space="preserve">Papier do zapisu 100mm x 22m (opakowanie x 2 rolki oryginał) do LIFEPAK 15 </t>
  </si>
  <si>
    <t xml:space="preserve">Mankiet do użytku u jednego pacjenta, dla dorosłych 26–35 cm, kompatybilny z defibrylatorem LIFEPAK15 wyprodukowanych po 2020 r.</t>
  </si>
  <si>
    <t xml:space="preserve">Pakiet Nr 33. Maski chirurgiczne.</t>
  </si>
  <si>
    <t xml:space="preserve">Maska chirurgiczna wiązana na troki trójwarstwowa ( wykonana z 3 warstw: 1 zewnętrzna- hybrydowa warstwa włókniny nieprzepuszczającej wody, 2 środkowa- warstwa filtrująca; 3 wewnętrzna – miękka chłonna warstwa umożliwiająca swobodne oddychanie).Maska wyposażona w sztywnik zapewniający łatwe dopasowanie maski do kształtu twarzy. Maska powinna spełniać wymogi normy EN14683 typ IIR. Wymagany współczynnik BFE (filtracji bakterii) &gt;=98%. Opakowanie kartonowe zapewniające higieniczne przechowywanie, wyraźnie opisane w języku polskim. Opakowanie x 50 sztuk.</t>
  </si>
  <si>
    <t xml:space="preserve">Maska chirurgiczna na gumkę trójwarstwowa ( wykonana z 3 warstw: 1 zewnętrzna- hybrydowa warstwa włókniny nieprzepuszczającej wody, 2 środkowa- warstwa filtrująca; 3 wewnętrzna – miękka chłonna warstwa umożliwiająca swobodne oddychanie).Maska wyposażona w sztywnik zapewniający łatwe dopasowanie maski do kształtu twarzy. Maska powinna spełniać wymogi normy EN14683 typ IIR. Wymagany współczynnik BFE (filtracji bakterii) &gt;=98%. Opakowanie kartonowe zapewniające higieniczne przechowywanie, wyraźnie opisane w języku polskim. Opakowanie x 50 sztuk.</t>
  </si>
  <si>
    <t xml:space="preserve">Pakiet Nr 34. Gaza hemostatyczna.</t>
  </si>
  <si>
    <r>
      <rPr>
        <sz val="11"/>
        <rFont val="Times New Roman"/>
        <family val="1"/>
        <charset val="238"/>
      </rPr>
      <t xml:space="preserve">Gaza hemostatyczna składana </t>
    </r>
    <r>
      <rPr>
        <sz val="11"/>
        <color rgb="FFFF0000"/>
        <rFont val="Times New Roman"/>
        <family val="1"/>
        <charset val="238"/>
      </rPr>
      <t xml:space="preserve"> </t>
    </r>
    <r>
      <rPr>
        <sz val="11"/>
        <rFont val="Times New Roman"/>
        <family val="1"/>
        <charset val="238"/>
      </rPr>
      <t xml:space="preserve"> w celu łatwiejszego wyjmowania . Marker RTG na całej długości gazy. Substancja czynna kaolin/ zeolin.  Pakowana próżniowo. Rozmiar 7,6cm x 3 m. Składana w "Z"</t>
    </r>
  </si>
  <si>
    <t xml:space="preserve">ORYGINALNA Opaska zaciskowa CAT - staza taktyczna 7 GEN Z CERTYFIKATEM PRODUCENTA</t>
  </si>
  <si>
    <t xml:space="preserve">Opatrunek indywidualny typu izraelskiego – rozmiar 10cm x 4,5m z jednym tamponem </t>
  </si>
  <si>
    <t xml:space="preserve">Opatrunek indywidualny Olaes Modular Bandage 4"
Specyfikacja opatrunku 4″:
bandaż elastyczny o wymiarach 10 x 120 cm,
kompres na ranę 10 x 15 cm,
gaza rolowana o wymiarach 9 x 260 cm,
folia służąca do uszczelniania rany o wymiarze 5 x 7 cm,
wymiary opakowania około 4 x 5 x 10 cm.</t>
  </si>
  <si>
    <t xml:space="preserve">Razem</t>
  </si>
  <si>
    <t xml:space="preserve"> </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
    <numFmt numFmtId="169" formatCode="_-* #,##0.00&quot; zł&quot;_-;\-* #,##0.00&quot; zł&quot;_-;_-* \-??&quot; zł&quot;_-;_-@_-"/>
    <numFmt numFmtId="170" formatCode="0.00"/>
    <numFmt numFmtId="171" formatCode="d/mm/yyyy"/>
    <numFmt numFmtId="172" formatCode="#,##0.00\ [$zł-415];[RED]\-#,##0.00\ [$zł-415]"/>
    <numFmt numFmtId="173" formatCode="#,##0.00&quot; zł&quot;"/>
  </numFmts>
  <fonts count="24">
    <font>
      <sz val="10"/>
      <name val="Arial"/>
      <family val="2"/>
      <charset val="238"/>
    </font>
    <font>
      <sz val="10"/>
      <name val="Arial"/>
      <family val="0"/>
    </font>
    <font>
      <sz val="10"/>
      <name val="Arial"/>
      <family val="0"/>
    </font>
    <font>
      <sz val="10"/>
      <name val="Arial"/>
      <family val="0"/>
    </font>
    <font>
      <sz val="10"/>
      <name val="Arial CE"/>
      <family val="2"/>
      <charset val="238"/>
    </font>
    <font>
      <sz val="11"/>
      <name val="Times New Roman"/>
      <family val="1"/>
      <charset val="238"/>
    </font>
    <font>
      <b val="true"/>
      <sz val="14"/>
      <color rgb="FFFF0000"/>
      <name val="Times New Roman"/>
      <family val="1"/>
      <charset val="238"/>
    </font>
    <font>
      <b val="true"/>
      <sz val="14"/>
      <name val="Times New Roman"/>
      <family val="1"/>
      <charset val="238"/>
    </font>
    <font>
      <b val="true"/>
      <u val="single"/>
      <sz val="14"/>
      <name val="Times New Roman"/>
      <family val="1"/>
      <charset val="238"/>
    </font>
    <font>
      <b val="true"/>
      <sz val="11"/>
      <name val="Times New Roman"/>
      <family val="1"/>
      <charset val="238"/>
    </font>
    <font>
      <sz val="11"/>
      <color rgb="FF000000"/>
      <name val="Times New Roman"/>
      <family val="1"/>
      <charset val="238"/>
    </font>
    <font>
      <b val="true"/>
      <sz val="11"/>
      <color rgb="FF000000"/>
      <name val="Times New Roman"/>
      <family val="1"/>
      <charset val="238"/>
    </font>
    <font>
      <u val="single"/>
      <sz val="11"/>
      <color rgb="FF000000"/>
      <name val="Times New Roman"/>
      <family val="1"/>
      <charset val="238"/>
    </font>
    <font>
      <sz val="11"/>
      <color rgb="FFFF0000"/>
      <name val="Times New Roman"/>
      <family val="1"/>
      <charset val="238"/>
    </font>
    <font>
      <b val="true"/>
      <sz val="10"/>
      <name val="Times New Roman"/>
      <family val="1"/>
      <charset val="238"/>
    </font>
    <font>
      <b val="true"/>
      <sz val="10"/>
      <name val="Arial"/>
      <family val="2"/>
      <charset val="238"/>
    </font>
    <font>
      <b val="true"/>
      <sz val="12"/>
      <name val="Times New Roman"/>
      <family val="1"/>
      <charset val="238"/>
    </font>
    <font>
      <sz val="10"/>
      <name val="Times New Roman"/>
      <family val="1"/>
      <charset val="238"/>
    </font>
    <font>
      <b val="true"/>
      <sz val="11"/>
      <color rgb="FF0066CC"/>
      <name val="Times New Roman"/>
      <family val="1"/>
      <charset val="238"/>
    </font>
    <font>
      <sz val="11"/>
      <color rgb="FF0066CC"/>
      <name val="Times New Roman"/>
      <family val="1"/>
      <charset val="238"/>
    </font>
    <font>
      <b val="true"/>
      <sz val="11"/>
      <color rgb="FFFF0000"/>
      <name val="Times New Roman"/>
      <family val="1"/>
      <charset val="238"/>
    </font>
    <font>
      <sz val="9"/>
      <name val="Times New Roman"/>
      <family val="1"/>
      <charset val="238"/>
    </font>
    <font>
      <b val="true"/>
      <sz val="9"/>
      <color rgb="FF000000"/>
      <name val="Tahoma"/>
      <family val="2"/>
      <charset val="238"/>
    </font>
    <font>
      <sz val="9"/>
      <color rgb="FF000000"/>
      <name val="Tahoma"/>
      <family val="2"/>
      <charset val="238"/>
    </font>
  </fonts>
  <fills count="7">
    <fill>
      <patternFill patternType="none"/>
    </fill>
    <fill>
      <patternFill patternType="gray125"/>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7" fontId="9" fillId="3" borderId="2" xfId="0" applyFont="true" applyBorder="true" applyAlignment="true" applyProtection="false">
      <alignment horizontal="right" vertical="center" textRotation="0" wrapText="true" indent="0" shrinkToFit="false"/>
      <protection locked="true" hidden="false"/>
    </xf>
    <xf numFmtId="168" fontId="9"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19" applyFont="true" applyBorder="true" applyAlignment="true" applyProtection="true">
      <alignment horizontal="center" vertical="center" textRotation="0" wrapText="true" indent="0" shrinkToFit="false"/>
      <protection locked="true" hidden="false"/>
    </xf>
    <xf numFmtId="167" fontId="5" fillId="0" borderId="3" xfId="19" applyFont="true" applyBorder="true" applyAlignment="true" applyProtection="true">
      <alignment horizontal="righ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5" fillId="0" borderId="2" xfId="19"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7" fontId="9" fillId="0" borderId="2" xfId="0" applyFont="true" applyBorder="true" applyAlignment="true" applyProtection="false">
      <alignment horizontal="right" vertical="top" textRotation="0" wrapText="false" indent="0" shrinkToFit="false"/>
      <protection locked="true" hidden="false"/>
    </xf>
    <xf numFmtId="168" fontId="9" fillId="3" borderId="2"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right" vertical="top"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7" fontId="9" fillId="3"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right"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7" fontId="5" fillId="0" borderId="2" xfId="19" applyFont="true" applyBorder="true" applyAlignment="true" applyProtection="true">
      <alignment horizontal="right" vertical="center" textRotation="0" wrapText="true" indent="0" shrinkToFit="false"/>
      <protection locked="true" hidden="false"/>
    </xf>
    <xf numFmtId="167" fontId="5" fillId="0" borderId="2" xfId="17" applyFont="true" applyBorder="true" applyAlignment="true" applyProtection="true">
      <alignment horizontal="right" vertical="center"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7" fontId="5" fillId="0" borderId="4" xfId="0" applyFont="true" applyBorder="true" applyAlignment="true" applyProtection="false">
      <alignment horizontal="general" vertical="top"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7" applyFont="true" applyBorder="true" applyAlignment="true" applyProtection="true">
      <alignment horizontal="righ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justify" vertical="center"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justify" vertical="center" textRotation="0" wrapText="true" indent="0" shrinkToFit="false"/>
      <protection locked="true" hidden="false"/>
    </xf>
    <xf numFmtId="167" fontId="9" fillId="0" borderId="2" xfId="19" applyFont="true" applyBorder="true" applyAlignment="true" applyProtection="true">
      <alignment horizontal="right" vertical="center" textRotation="0" wrapText="true" indent="0" shrinkToFit="false"/>
      <protection locked="true" hidden="false"/>
    </xf>
    <xf numFmtId="167" fontId="9" fillId="0" borderId="2" xfId="17" applyFont="true" applyBorder="true" applyAlignment="true" applyProtection="tru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right"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7" fontId="9" fillId="0" borderId="4" xfId="0" applyFont="true" applyBorder="true" applyAlignment="true" applyProtection="false">
      <alignment horizontal="right" vertical="top" textRotation="0" wrapText="false" indent="0" shrinkToFit="false"/>
      <protection locked="true" hidden="false"/>
    </xf>
    <xf numFmtId="168" fontId="9" fillId="3" borderId="4" xfId="0" applyFont="true" applyBorder="true" applyAlignment="true" applyProtection="false">
      <alignment horizontal="general" vertical="top" textRotation="0" wrapText="true" indent="0" shrinkToFit="false"/>
      <protection locked="true" hidden="false"/>
    </xf>
    <xf numFmtId="167" fontId="9" fillId="0" borderId="4" xfId="0" applyFont="true" applyBorder="true" applyAlignment="true" applyProtection="false">
      <alignment horizontal="right" vertical="top" textRotation="0" wrapText="true" indent="0" shrinkToFit="false"/>
      <protection locked="true" hidden="false"/>
    </xf>
    <xf numFmtId="167" fontId="9" fillId="3" borderId="4" xfId="0" applyFont="true" applyBorder="true" applyAlignment="true" applyProtection="false">
      <alignment horizontal="center" vertical="top" textRotation="0" wrapText="false" indent="0" shrinkToFit="false"/>
      <protection locked="true" hidden="false"/>
    </xf>
    <xf numFmtId="164" fontId="16" fillId="5"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tru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8" fontId="5" fillId="0" borderId="4" xfId="19"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right"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7" fontId="5" fillId="0" borderId="4" xfId="17"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7" fontId="9" fillId="0" borderId="1" xfId="0" applyFont="true" applyBorder="true" applyAlignment="true" applyProtection="false">
      <alignment horizontal="right" vertical="top" textRotation="0" wrapText="fals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19" applyFont="true" applyBorder="true" applyAlignment="true" applyProtection="true">
      <alignment horizontal="right" vertical="center" textRotation="0" wrapText="true" indent="0" shrinkToFit="false"/>
      <protection locked="true" hidden="false"/>
    </xf>
    <xf numFmtId="167" fontId="5" fillId="0" borderId="6" xfId="17" applyFont="true" applyBorder="tru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9" fillId="2" borderId="1" xfId="0" applyFont="true" applyBorder="true" applyAlignment="true" applyProtection="false">
      <alignment horizontal="general" vertical="top" textRotation="0" wrapText="false" indent="0" shrinkToFit="false"/>
      <protection locked="true" hidden="false"/>
    </xf>
    <xf numFmtId="167" fontId="9" fillId="2" borderId="1" xfId="0" applyFont="true" applyBorder="true" applyAlignment="true" applyProtection="false">
      <alignment horizontal="right" vertical="top" textRotation="0" wrapText="false" indent="0" shrinkToFit="false"/>
      <protection locked="true" hidden="false"/>
    </xf>
    <xf numFmtId="168" fontId="9" fillId="2" borderId="1" xfId="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7" fontId="9" fillId="3" borderId="2" xfId="0" applyFont="true" applyBorder="true" applyAlignment="true" applyProtection="false">
      <alignment horizontal="general" vertical="top" textRotation="0" wrapText="false" indent="0" shrinkToFit="false"/>
      <protection locked="true" hidden="false"/>
    </xf>
    <xf numFmtId="165" fontId="16" fillId="5"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7" fontId="5" fillId="0" borderId="2" xfId="20" applyFont="true" applyBorder="true" applyAlignment="true" applyProtection="false">
      <alignment horizontal="right"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5" fontId="7" fillId="6" borderId="1" xfId="0" applyFont="true" applyBorder="true" applyAlignment="true" applyProtection="false">
      <alignment horizontal="left" vertical="bottom" textRotation="0" wrapText="fals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7" fontId="5" fillId="4" borderId="2" xfId="0" applyFont="true" applyBorder="true" applyAlignment="true" applyProtection="false">
      <alignment horizontal="right" vertical="center" textRotation="0" wrapText="true" indent="0" shrinkToFit="false"/>
      <protection locked="true" hidden="false"/>
    </xf>
    <xf numFmtId="168" fontId="5" fillId="4" borderId="2" xfId="19" applyFont="true" applyBorder="true" applyAlignment="true" applyProtection="true">
      <alignment horizontal="center" vertical="center" textRotation="0" wrapText="true" indent="0" shrinkToFit="false"/>
      <protection locked="true" hidden="false"/>
    </xf>
    <xf numFmtId="167" fontId="5" fillId="4" borderId="4" xfId="19" applyFont="true" applyBorder="true" applyAlignment="true" applyProtection="true">
      <alignment horizontal="right" vertical="center" textRotation="0" wrapText="true" indent="0" shrinkToFit="false"/>
      <protection locked="true" hidden="false"/>
    </xf>
    <xf numFmtId="167" fontId="5" fillId="4" borderId="4" xfId="17" applyFont="true" applyBorder="true" applyAlignment="true" applyProtection="true">
      <alignment horizontal="right"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7" fontId="5" fillId="4" borderId="2" xfId="0" applyFont="true" applyBorder="true" applyAlignment="true" applyProtection="false">
      <alignment horizontal="general" vertical="top" textRotation="0" wrapText="true" indent="0" shrinkToFit="false"/>
      <protection locked="true" hidden="false"/>
    </xf>
    <xf numFmtId="164" fontId="5" fillId="6" borderId="2" xfId="2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5" fillId="6" borderId="2" xfId="2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right"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5" fillId="0" borderId="4" xfId="19" applyFont="true" applyBorder="true" applyAlignment="true" applyProtection="true">
      <alignment horizontal="right" vertical="center" textRotation="0" wrapText="true" indent="0" shrinkToFit="false"/>
      <protection locked="true" hidden="false"/>
    </xf>
    <xf numFmtId="167" fontId="5" fillId="0" borderId="4" xfId="17"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6" fillId="5" borderId="9" xfId="0" applyFont="true" applyBorder="true" applyAlignment="true" applyProtection="false">
      <alignment horizontal="general" vertical="top" textRotation="0" wrapText="false" indent="0" shrinkToFit="false"/>
      <protection locked="true" hidden="false"/>
    </xf>
    <xf numFmtId="164" fontId="9" fillId="5" borderId="9"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7" fontId="5" fillId="0" borderId="6" xfId="17" applyFont="true" applyBorder="true" applyAlignment="true" applyProtection="true">
      <alignment horizontal="righ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1" fontId="9" fillId="0" borderId="2" xfId="0" applyFont="true" applyBorder="true" applyAlignment="true" applyProtection="false">
      <alignment horizontal="justify" vertical="center" textRotation="0" wrapText="true" indent="0" shrinkToFit="false"/>
      <protection locked="true" hidden="false"/>
    </xf>
    <xf numFmtId="165"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5" fontId="5" fillId="5" borderId="0" xfId="0" applyFont="true" applyBorder="false" applyAlignment="true" applyProtection="false">
      <alignment horizontal="left" vertical="top"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8" fontId="9" fillId="3" borderId="0" xfId="0" applyFont="true" applyBorder="true" applyAlignment="true" applyProtection="false">
      <alignment horizontal="general" vertical="top" textRotation="0" wrapText="true" indent="0" shrinkToFit="false"/>
      <protection locked="true" hidden="false"/>
    </xf>
    <xf numFmtId="167" fontId="9" fillId="3" borderId="0" xfId="0" applyFont="true" applyBorder="true" applyAlignment="true" applyProtection="false">
      <alignment horizontal="right" vertical="top" textRotation="0" wrapText="true" indent="0" shrinkToFit="false"/>
      <protection locked="true" hidden="false"/>
    </xf>
    <xf numFmtId="167" fontId="9" fillId="3"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16" fillId="5"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70" fontId="5"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right" vertical="top" textRotation="0" wrapText="true" indent="0" shrinkToFit="false"/>
      <protection locked="true" hidden="false"/>
    </xf>
    <xf numFmtId="167" fontId="9" fillId="0" borderId="0" xfId="0" applyFont="true" applyBorder="true" applyAlignment="true" applyProtection="true">
      <alignment horizontal="right" vertical="top" textRotation="0" wrapText="true" indent="0" shrinkToFit="false"/>
      <protection locked="true" hidden="false"/>
    </xf>
    <xf numFmtId="168" fontId="5" fillId="0" borderId="0" xfId="0" applyFont="true" applyBorder="true" applyAlignment="true" applyProtection="true">
      <alignment horizontal="general" vertical="top" textRotation="0" wrapText="true" indent="0" shrinkToFit="false"/>
      <protection locked="true" hidden="false"/>
    </xf>
    <xf numFmtId="167" fontId="5" fillId="0" borderId="0" xfId="17"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72" fontId="9" fillId="0" borderId="5"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71" fontId="10"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right"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17" applyFont="true" applyBorder="true" applyAlignment="true" applyProtection="true">
      <alignment horizontal="right"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true">
      <alignment horizontal="right"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67" fontId="10" fillId="0" borderId="4" xfId="17" applyFont="true" applyBorder="true" applyAlignment="true" applyProtection="true">
      <alignment horizontal="right"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4" borderId="0" xfId="0" applyFont="true" applyBorder="true" applyAlignment="true" applyProtection="false">
      <alignment horizontal="general" vertical="top" textRotation="0" wrapText="true" indent="0" shrinkToFit="false"/>
      <protection locked="true" hidden="false"/>
    </xf>
    <xf numFmtId="167" fontId="9" fillId="4" borderId="0" xfId="0" applyFont="true" applyBorder="true" applyAlignment="true" applyProtection="false">
      <alignment horizontal="right" vertical="top" textRotation="0" wrapText="true" indent="0" shrinkToFit="false"/>
      <protection locked="true" hidden="false"/>
    </xf>
    <xf numFmtId="167" fontId="9" fillId="4" borderId="0" xfId="0" applyFont="true" applyBorder="true" applyAlignment="true" applyProtection="false">
      <alignment horizontal="right" vertical="top" textRotation="0" wrapText="false" indent="0" shrinkToFit="false"/>
      <protection locked="true" hidden="false"/>
    </xf>
    <xf numFmtId="167" fontId="9" fillId="4" borderId="0" xfId="0" applyFont="true" applyBorder="true" applyAlignment="true" applyProtection="false">
      <alignment horizontal="center" vertical="top" textRotation="0" wrapText="false" indent="0" shrinkToFit="false"/>
      <protection locked="true" hidden="false"/>
    </xf>
    <xf numFmtId="171" fontId="5" fillId="0" borderId="2" xfId="0" applyFont="true" applyBorder="true" applyAlignment="true" applyProtection="false">
      <alignment horizontal="justify" vertical="center" textRotation="0" wrapText="true" indent="0" shrinkToFit="false"/>
      <protection locked="true" hidden="false"/>
    </xf>
    <xf numFmtId="171" fontId="5" fillId="0" borderId="4" xfId="0" applyFont="true" applyBorder="true" applyAlignment="true" applyProtection="false">
      <alignment horizontal="justify"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7" fontId="9" fillId="3" borderId="4" xfId="0" applyFont="true" applyBorder="true" applyAlignment="true" applyProtection="false">
      <alignment horizontal="right" vertical="center" textRotation="0" wrapText="true" indent="0" shrinkToFit="false"/>
      <protection locked="true" hidden="false"/>
    </xf>
    <xf numFmtId="168" fontId="9" fillId="3" borderId="4"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73" fontId="5" fillId="0" borderId="0" xfId="0" applyFont="true" applyBorder="false" applyAlignment="true" applyProtection="false">
      <alignment horizontal="justify"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justify"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42"/>
  <sheetViews>
    <sheetView showFormulas="false" showGridLines="true" showRowColHeaders="true" showZeros="true" rightToLeft="false" tabSelected="true" showOutlineSymbols="true" defaultGridColor="true" view="normal" topLeftCell="A391" colorId="64" zoomScale="72" zoomScaleNormal="72" zoomScalePageLayoutView="100" workbookViewId="0">
      <selection pane="topLeft" activeCell="D397" activeCellId="0" sqref="D397"/>
    </sheetView>
  </sheetViews>
  <sheetFormatPr defaultColWidth="8.8125" defaultRowHeight="14" zeroHeight="false" outlineLevelRow="0" outlineLevelCol="0"/>
  <cols>
    <col collapsed="false" customWidth="true" hidden="false" outlineLevel="0" max="1" min="1" style="1" width="5.08"/>
    <col collapsed="false" customWidth="true" hidden="false" outlineLevel="0" max="2" min="2" style="2" width="90.99"/>
    <col collapsed="false" customWidth="true" hidden="false" outlineLevel="0" max="3" min="3" style="3" width="13.9"/>
    <col collapsed="false" customWidth="true" hidden="false" outlineLevel="0" max="4" min="4" style="4" width="7.62"/>
    <col collapsed="false" customWidth="true" hidden="false" outlineLevel="0" max="5" min="5" style="5" width="13.53"/>
    <col collapsed="false" customWidth="true" hidden="false" outlineLevel="0" max="6" min="6" style="5" width="12.53"/>
    <col collapsed="false" customWidth="true" hidden="false" outlineLevel="0" max="7" min="7" style="6" width="9.9"/>
    <col collapsed="false" customWidth="true" hidden="false" outlineLevel="0" max="8" min="8" style="7" width="10.26"/>
    <col collapsed="false" customWidth="true" hidden="false" outlineLevel="0" max="9" min="9" style="5" width="13.62"/>
    <col collapsed="false" customWidth="true" hidden="false" outlineLevel="0" max="10" min="10" style="8" width="12.9"/>
    <col collapsed="false" customWidth="true" hidden="false" outlineLevel="0" max="11" min="11" style="8" width="14.53"/>
    <col collapsed="false" customWidth="false" hidden="false" outlineLevel="0" max="257" min="12" style="9" width="8.81"/>
  </cols>
  <sheetData>
    <row r="2" customFormat="false" ht="17.5" hidden="false" customHeight="true" outlineLevel="0" collapsed="false">
      <c r="B2" s="10" t="s">
        <v>0</v>
      </c>
      <c r="C2" s="10"/>
      <c r="D2" s="10"/>
      <c r="E2" s="10"/>
      <c r="F2" s="10"/>
      <c r="G2" s="10"/>
      <c r="H2" s="10"/>
      <c r="I2" s="11" t="s">
        <v>1</v>
      </c>
      <c r="J2" s="11"/>
      <c r="K2" s="11"/>
    </row>
    <row r="3" customFormat="false" ht="17.5" hidden="false" customHeight="false" outlineLevel="0" collapsed="false">
      <c r="A3" s="10" t="s">
        <v>2</v>
      </c>
      <c r="B3" s="10"/>
      <c r="C3" s="10"/>
      <c r="D3" s="10"/>
      <c r="E3" s="10"/>
      <c r="F3" s="10"/>
      <c r="G3" s="10"/>
      <c r="H3" s="10"/>
      <c r="I3" s="10"/>
      <c r="J3" s="10"/>
      <c r="K3" s="10"/>
    </row>
    <row r="4" customFormat="false" ht="17.5" hidden="false" customHeight="false" outlineLevel="0" collapsed="false">
      <c r="A4" s="12" t="s">
        <v>3</v>
      </c>
      <c r="B4" s="12"/>
      <c r="C4" s="12"/>
      <c r="D4" s="12"/>
      <c r="E4" s="12"/>
      <c r="F4" s="12"/>
      <c r="G4" s="12"/>
      <c r="H4" s="12"/>
      <c r="I4" s="12"/>
      <c r="J4" s="12"/>
      <c r="K4" s="12"/>
    </row>
    <row r="5" customFormat="false" ht="14" hidden="false" customHeight="false" outlineLevel="0" collapsed="false">
      <c r="A5" s="13"/>
      <c r="B5" s="14"/>
      <c r="C5" s="13"/>
      <c r="D5" s="13"/>
      <c r="E5" s="15"/>
      <c r="F5" s="15"/>
      <c r="G5" s="16"/>
      <c r="H5" s="15"/>
      <c r="I5" s="15"/>
      <c r="J5" s="13"/>
      <c r="K5" s="13"/>
    </row>
    <row r="6" customFormat="false" ht="28" hidden="false" customHeight="true" outlineLevel="0" collapsed="false">
      <c r="A6" s="17" t="s">
        <v>4</v>
      </c>
      <c r="B6" s="17"/>
      <c r="C6" s="17"/>
      <c r="D6" s="17"/>
      <c r="E6" s="17"/>
      <c r="F6" s="17"/>
      <c r="G6" s="17"/>
      <c r="H6" s="17"/>
      <c r="I6" s="17"/>
      <c r="J6" s="17"/>
      <c r="K6" s="17"/>
    </row>
    <row r="7" customFormat="false" ht="46.5" hidden="false" customHeight="true" outlineLevel="0" collapsed="false">
      <c r="A7" s="18" t="s">
        <v>5</v>
      </c>
      <c r="B7" s="19" t="s">
        <v>6</v>
      </c>
      <c r="C7" s="18" t="s">
        <v>7</v>
      </c>
      <c r="D7" s="18" t="s">
        <v>8</v>
      </c>
      <c r="E7" s="20" t="s">
        <v>9</v>
      </c>
      <c r="F7" s="20" t="s">
        <v>10</v>
      </c>
      <c r="G7" s="21" t="s">
        <v>11</v>
      </c>
      <c r="H7" s="20" t="s">
        <v>12</v>
      </c>
      <c r="I7" s="20" t="s">
        <v>13</v>
      </c>
      <c r="J7" s="22" t="s">
        <v>14</v>
      </c>
      <c r="K7" s="22" t="s">
        <v>15</v>
      </c>
    </row>
    <row r="8" customFormat="false" ht="36.65" hidden="false" customHeight="true" outlineLevel="0" collapsed="false">
      <c r="A8" s="23" t="s">
        <v>16</v>
      </c>
      <c r="B8" s="24" t="s">
        <v>17</v>
      </c>
      <c r="C8" s="25" t="s">
        <v>18</v>
      </c>
      <c r="D8" s="26" t="n">
        <v>4</v>
      </c>
      <c r="E8" s="27" t="n">
        <v>0</v>
      </c>
      <c r="F8" s="27" t="n">
        <f aca="false">D8*E8</f>
        <v>0</v>
      </c>
      <c r="G8" s="28" t="n">
        <v>0</v>
      </c>
      <c r="H8" s="29" t="n">
        <f aca="false">F8*G8</f>
        <v>0</v>
      </c>
      <c r="I8" s="30" t="n">
        <f aca="false">F8*G8+F8</f>
        <v>0</v>
      </c>
      <c r="J8" s="31"/>
      <c r="K8" s="31"/>
    </row>
    <row r="9" s="3" customFormat="true" ht="126" hidden="false" customHeight="true" outlineLevel="0" collapsed="false">
      <c r="A9" s="32" t="s">
        <v>19</v>
      </c>
      <c r="B9" s="33" t="s">
        <v>20</v>
      </c>
      <c r="C9" s="25" t="s">
        <v>18</v>
      </c>
      <c r="D9" s="34" t="n">
        <v>360</v>
      </c>
      <c r="E9" s="35"/>
      <c r="F9" s="27"/>
      <c r="G9" s="36"/>
      <c r="H9" s="29"/>
      <c r="I9" s="30"/>
      <c r="J9" s="37"/>
      <c r="K9" s="37"/>
    </row>
    <row r="10" customFormat="false" ht="125.25" hidden="false" customHeight="true" outlineLevel="0" collapsed="false">
      <c r="A10" s="23" t="s">
        <v>21</v>
      </c>
      <c r="B10" s="33" t="s">
        <v>22</v>
      </c>
      <c r="C10" s="25" t="s">
        <v>18</v>
      </c>
      <c r="D10" s="34" t="n">
        <v>300</v>
      </c>
      <c r="E10" s="35"/>
      <c r="F10" s="27"/>
      <c r="G10" s="36"/>
      <c r="H10" s="29"/>
      <c r="I10" s="30"/>
      <c r="J10" s="37"/>
      <c r="K10" s="37"/>
    </row>
    <row r="11" customFormat="false" ht="126" hidden="false" customHeight="true" outlineLevel="0" collapsed="false">
      <c r="A11" s="32" t="s">
        <v>23</v>
      </c>
      <c r="B11" s="33" t="s">
        <v>24</v>
      </c>
      <c r="C11" s="25" t="s">
        <v>18</v>
      </c>
      <c r="D11" s="34" t="n">
        <v>330</v>
      </c>
      <c r="E11" s="35"/>
      <c r="F11" s="27"/>
      <c r="G11" s="36"/>
      <c r="H11" s="29"/>
      <c r="I11" s="30"/>
      <c r="J11" s="37"/>
      <c r="K11" s="37"/>
    </row>
    <row r="12" customFormat="false" ht="120.25" hidden="false" customHeight="true" outlineLevel="0" collapsed="false">
      <c r="A12" s="23" t="s">
        <v>25</v>
      </c>
      <c r="B12" s="33" t="s">
        <v>26</v>
      </c>
      <c r="C12" s="25" t="s">
        <v>18</v>
      </c>
      <c r="D12" s="34" t="n">
        <v>980</v>
      </c>
      <c r="E12" s="35"/>
      <c r="F12" s="27"/>
      <c r="G12" s="36"/>
      <c r="H12" s="29"/>
      <c r="I12" s="30"/>
      <c r="J12" s="37"/>
      <c r="K12" s="37"/>
    </row>
    <row r="13" customFormat="false" ht="63" hidden="false" customHeight="true" outlineLevel="0" collapsed="false">
      <c r="A13" s="32" t="s">
        <v>27</v>
      </c>
      <c r="B13" s="33" t="s">
        <v>28</v>
      </c>
      <c r="C13" s="38" t="s">
        <v>29</v>
      </c>
      <c r="D13" s="34" t="n">
        <v>4000</v>
      </c>
      <c r="E13" s="35"/>
      <c r="F13" s="27"/>
      <c r="G13" s="36"/>
      <c r="H13" s="29"/>
      <c r="I13" s="30"/>
      <c r="J13" s="37"/>
      <c r="K13" s="37"/>
    </row>
    <row r="14" customFormat="false" ht="68" hidden="false" customHeight="true" outlineLevel="0" collapsed="false">
      <c r="A14" s="23" t="s">
        <v>30</v>
      </c>
      <c r="B14" s="33" t="s">
        <v>31</v>
      </c>
      <c r="C14" s="38" t="s">
        <v>29</v>
      </c>
      <c r="D14" s="34" t="n">
        <v>3500</v>
      </c>
      <c r="E14" s="35"/>
      <c r="F14" s="27"/>
      <c r="G14" s="36"/>
      <c r="H14" s="29"/>
      <c r="I14" s="30"/>
      <c r="J14" s="37"/>
      <c r="K14" s="37"/>
    </row>
    <row r="15" customFormat="false" ht="75.65" hidden="false" customHeight="true" outlineLevel="0" collapsed="false">
      <c r="A15" s="32" t="s">
        <v>32</v>
      </c>
      <c r="B15" s="33" t="s">
        <v>33</v>
      </c>
      <c r="C15" s="38" t="s">
        <v>29</v>
      </c>
      <c r="D15" s="34" t="n">
        <v>1600</v>
      </c>
      <c r="E15" s="35"/>
      <c r="F15" s="27"/>
      <c r="G15" s="36"/>
      <c r="H15" s="29"/>
      <c r="I15" s="30"/>
      <c r="J15" s="37"/>
      <c r="K15" s="39"/>
    </row>
    <row r="16" customFormat="false" ht="47.25" hidden="false" customHeight="true" outlineLevel="0" collapsed="false">
      <c r="A16" s="23" t="s">
        <v>34</v>
      </c>
      <c r="B16" s="40" t="s">
        <v>35</v>
      </c>
      <c r="C16" s="38" t="s">
        <v>29</v>
      </c>
      <c r="D16" s="34" t="n">
        <v>20</v>
      </c>
      <c r="E16" s="35"/>
      <c r="F16" s="27"/>
      <c r="G16" s="36"/>
      <c r="H16" s="29"/>
      <c r="I16" s="30"/>
      <c r="J16" s="37"/>
      <c r="K16" s="39"/>
    </row>
    <row r="17" customFormat="false" ht="40.75" hidden="false" customHeight="true" outlineLevel="0" collapsed="false">
      <c r="A17" s="32" t="s">
        <v>36</v>
      </c>
      <c r="B17" s="40" t="s">
        <v>37</v>
      </c>
      <c r="C17" s="38" t="s">
        <v>29</v>
      </c>
      <c r="D17" s="34" t="n">
        <v>50</v>
      </c>
      <c r="E17" s="35"/>
      <c r="F17" s="27"/>
      <c r="G17" s="36"/>
      <c r="H17" s="29"/>
      <c r="I17" s="30"/>
      <c r="J17" s="37"/>
      <c r="K17" s="39"/>
    </row>
    <row r="18" customFormat="false" ht="56.15" hidden="false" customHeight="true" outlineLevel="0" collapsed="false">
      <c r="A18" s="23" t="s">
        <v>38</v>
      </c>
      <c r="B18" s="41" t="s">
        <v>39</v>
      </c>
      <c r="C18" s="38" t="s">
        <v>29</v>
      </c>
      <c r="D18" s="34" t="n">
        <v>50</v>
      </c>
      <c r="E18" s="35"/>
      <c r="F18" s="27"/>
      <c r="G18" s="36"/>
      <c r="H18" s="29"/>
      <c r="I18" s="30"/>
      <c r="J18" s="37"/>
      <c r="K18" s="39"/>
    </row>
    <row r="19" customFormat="false" ht="56.15" hidden="false" customHeight="true" outlineLevel="0" collapsed="false">
      <c r="A19" s="32" t="s">
        <v>40</v>
      </c>
      <c r="B19" s="42" t="s">
        <v>41</v>
      </c>
      <c r="C19" s="38" t="s">
        <v>29</v>
      </c>
      <c r="D19" s="34" t="n">
        <v>20</v>
      </c>
      <c r="E19" s="35"/>
      <c r="F19" s="27"/>
      <c r="G19" s="36"/>
      <c r="H19" s="29"/>
      <c r="I19" s="30"/>
      <c r="J19" s="37"/>
      <c r="K19" s="39"/>
    </row>
    <row r="20" s="49" customFormat="true" ht="16.75" hidden="false" customHeight="true" outlineLevel="0" collapsed="false">
      <c r="A20" s="43" t="s">
        <v>42</v>
      </c>
      <c r="B20" s="43"/>
      <c r="C20" s="43"/>
      <c r="D20" s="43"/>
      <c r="E20" s="43"/>
      <c r="F20" s="44" t="n">
        <f aca="false">SUM(F8:F19)</f>
        <v>0</v>
      </c>
      <c r="G20" s="45"/>
      <c r="H20" s="46" t="n">
        <f aca="false">SUM(H8:H19)</f>
        <v>0</v>
      </c>
      <c r="I20" s="47" t="n">
        <f aca="false">SUM(I8:I19)</f>
        <v>0</v>
      </c>
      <c r="J20" s="48"/>
      <c r="K20" s="48"/>
    </row>
    <row r="21" s="60" customFormat="true" ht="14" hidden="false" customHeight="false" outlineLevel="0" collapsed="false">
      <c r="A21" s="50"/>
      <c r="B21" s="51"/>
      <c r="C21" s="52"/>
      <c r="D21" s="53"/>
      <c r="E21" s="54"/>
      <c r="F21" s="55"/>
      <c r="G21" s="56"/>
      <c r="H21" s="57"/>
      <c r="I21" s="55"/>
      <c r="J21" s="58"/>
      <c r="K21" s="59"/>
    </row>
    <row r="22" s="60" customFormat="true" ht="14" hidden="false" customHeight="false" outlineLevel="0" collapsed="false">
      <c r="A22" s="50"/>
      <c r="B22" s="51"/>
      <c r="C22" s="52"/>
      <c r="D22" s="53"/>
      <c r="E22" s="54"/>
      <c r="F22" s="55"/>
      <c r="G22" s="56"/>
      <c r="H22" s="57"/>
      <c r="I22" s="55"/>
      <c r="J22" s="58"/>
      <c r="K22" s="59"/>
    </row>
    <row r="23" s="60" customFormat="true" ht="14" hidden="false" customHeight="false" outlineLevel="0" collapsed="false">
      <c r="A23" s="50"/>
      <c r="B23" s="51"/>
      <c r="C23" s="52"/>
      <c r="D23" s="53"/>
      <c r="E23" s="54"/>
      <c r="F23" s="55"/>
      <c r="G23" s="56"/>
      <c r="H23" s="57"/>
      <c r="I23" s="55"/>
      <c r="J23" s="58"/>
      <c r="K23" s="59"/>
    </row>
    <row r="24" customFormat="false" ht="14" hidden="false" customHeight="false" outlineLevel="0" collapsed="false">
      <c r="A24" s="61"/>
      <c r="B24" s="62"/>
      <c r="C24" s="63"/>
      <c r="D24" s="64"/>
      <c r="E24" s="65"/>
      <c r="F24" s="65"/>
      <c r="G24" s="66"/>
      <c r="H24" s="67"/>
      <c r="I24" s="65"/>
      <c r="J24" s="68"/>
      <c r="K24" s="68"/>
    </row>
    <row r="25" s="49" customFormat="true" ht="25" hidden="false" customHeight="true" outlineLevel="0" collapsed="false">
      <c r="A25" s="69" t="s">
        <v>43</v>
      </c>
      <c r="B25" s="69"/>
      <c r="C25" s="69"/>
      <c r="D25" s="69"/>
      <c r="E25" s="69"/>
      <c r="F25" s="69"/>
      <c r="G25" s="69"/>
      <c r="H25" s="69"/>
      <c r="I25" s="69"/>
      <c r="J25" s="69"/>
      <c r="K25" s="69"/>
    </row>
    <row r="26" customFormat="false" ht="46.5" hidden="false" customHeight="true" outlineLevel="0" collapsed="false">
      <c r="A26" s="18" t="s">
        <v>5</v>
      </c>
      <c r="B26" s="19" t="s">
        <v>6</v>
      </c>
      <c r="C26" s="18" t="s">
        <v>7</v>
      </c>
      <c r="D26" s="18" t="s">
        <v>8</v>
      </c>
      <c r="E26" s="20" t="s">
        <v>9</v>
      </c>
      <c r="F26" s="20" t="s">
        <v>10</v>
      </c>
      <c r="G26" s="21" t="s">
        <v>11</v>
      </c>
      <c r="H26" s="20" t="s">
        <v>12</v>
      </c>
      <c r="I26" s="20" t="s">
        <v>13</v>
      </c>
      <c r="J26" s="22" t="s">
        <v>14</v>
      </c>
      <c r="K26" s="22" t="s">
        <v>15</v>
      </c>
    </row>
    <row r="27" customFormat="false" ht="41.25" hidden="false" customHeight="true" outlineLevel="0" collapsed="false">
      <c r="A27" s="70" t="s">
        <v>16</v>
      </c>
      <c r="B27" s="71" t="s">
        <v>44</v>
      </c>
      <c r="C27" s="38" t="s">
        <v>29</v>
      </c>
      <c r="D27" s="34" t="n">
        <v>20</v>
      </c>
      <c r="E27" s="35" t="n">
        <v>0</v>
      </c>
      <c r="F27" s="35" t="n">
        <f aca="false">D27*E27</f>
        <v>0</v>
      </c>
      <c r="G27" s="36" t="n">
        <v>0</v>
      </c>
      <c r="H27" s="72" t="n">
        <f aca="false">F27*G27</f>
        <v>0</v>
      </c>
      <c r="I27" s="73" t="n">
        <f aca="false">F27*G27+F27</f>
        <v>0</v>
      </c>
      <c r="J27" s="37"/>
      <c r="K27" s="74"/>
    </row>
    <row r="28" customFormat="false" ht="44.65" hidden="false" customHeight="true" outlineLevel="0" collapsed="false">
      <c r="A28" s="70" t="s">
        <v>19</v>
      </c>
      <c r="B28" s="71" t="s">
        <v>45</v>
      </c>
      <c r="C28" s="38" t="s">
        <v>29</v>
      </c>
      <c r="D28" s="34" t="n">
        <v>20</v>
      </c>
      <c r="E28" s="35"/>
      <c r="F28" s="35"/>
      <c r="G28" s="36"/>
      <c r="H28" s="72"/>
      <c r="I28" s="73"/>
      <c r="J28" s="37"/>
      <c r="K28" s="74"/>
    </row>
    <row r="29" customFormat="false" ht="42" hidden="false" customHeight="true" outlineLevel="0" collapsed="false">
      <c r="A29" s="70" t="s">
        <v>21</v>
      </c>
      <c r="B29" s="71" t="s">
        <v>46</v>
      </c>
      <c r="C29" s="38" t="s">
        <v>29</v>
      </c>
      <c r="D29" s="34" t="n">
        <v>20</v>
      </c>
      <c r="E29" s="35"/>
      <c r="F29" s="35"/>
      <c r="G29" s="36"/>
      <c r="H29" s="72"/>
      <c r="I29" s="73"/>
      <c r="J29" s="37"/>
      <c r="K29" s="74"/>
    </row>
    <row r="30" customFormat="false" ht="43.4" hidden="false" customHeight="true" outlineLevel="0" collapsed="false">
      <c r="A30" s="70" t="s">
        <v>23</v>
      </c>
      <c r="B30" s="71" t="s">
        <v>47</v>
      </c>
      <c r="C30" s="38" t="s">
        <v>29</v>
      </c>
      <c r="D30" s="34" t="n">
        <v>10</v>
      </c>
      <c r="E30" s="35"/>
      <c r="F30" s="35"/>
      <c r="G30" s="36"/>
      <c r="H30" s="72"/>
      <c r="I30" s="73"/>
      <c r="J30" s="37"/>
      <c r="K30" s="74"/>
    </row>
    <row r="31" customFormat="false" ht="43" hidden="false" customHeight="true" outlineLevel="0" collapsed="false">
      <c r="A31" s="70" t="s">
        <v>25</v>
      </c>
      <c r="B31" s="71" t="s">
        <v>48</v>
      </c>
      <c r="C31" s="38" t="s">
        <v>29</v>
      </c>
      <c r="D31" s="34" t="n">
        <v>200</v>
      </c>
      <c r="E31" s="35"/>
      <c r="F31" s="35"/>
      <c r="G31" s="36"/>
      <c r="H31" s="72"/>
      <c r="I31" s="73"/>
      <c r="J31" s="37"/>
      <c r="K31" s="74"/>
    </row>
    <row r="32" customFormat="false" ht="45.65" hidden="false" customHeight="true" outlineLevel="0" collapsed="false">
      <c r="A32" s="70" t="s">
        <v>27</v>
      </c>
      <c r="B32" s="71" t="s">
        <v>49</v>
      </c>
      <c r="C32" s="38" t="s">
        <v>29</v>
      </c>
      <c r="D32" s="34" t="n">
        <v>650</v>
      </c>
      <c r="E32" s="35"/>
      <c r="F32" s="35"/>
      <c r="G32" s="36"/>
      <c r="H32" s="72"/>
      <c r="I32" s="73"/>
      <c r="J32" s="37"/>
      <c r="K32" s="74"/>
    </row>
    <row r="33" customFormat="false" ht="39.75" hidden="false" customHeight="true" outlineLevel="0" collapsed="false">
      <c r="A33" s="70" t="s">
        <v>30</v>
      </c>
      <c r="B33" s="71" t="s">
        <v>50</v>
      </c>
      <c r="C33" s="38" t="s">
        <v>29</v>
      </c>
      <c r="D33" s="34" t="n">
        <v>20</v>
      </c>
      <c r="E33" s="35"/>
      <c r="F33" s="35"/>
      <c r="G33" s="36"/>
      <c r="H33" s="72"/>
      <c r="I33" s="73"/>
      <c r="J33" s="37"/>
      <c r="K33" s="74"/>
    </row>
    <row r="34" customFormat="false" ht="44.9" hidden="false" customHeight="true" outlineLevel="0" collapsed="false">
      <c r="A34" s="70" t="s">
        <v>32</v>
      </c>
      <c r="B34" s="71" t="s">
        <v>51</v>
      </c>
      <c r="C34" s="38" t="s">
        <v>29</v>
      </c>
      <c r="D34" s="34" t="n">
        <v>20</v>
      </c>
      <c r="E34" s="35"/>
      <c r="F34" s="35"/>
      <c r="G34" s="36"/>
      <c r="H34" s="72"/>
      <c r="I34" s="73"/>
      <c r="J34" s="37"/>
      <c r="K34" s="74"/>
    </row>
    <row r="35" customFormat="false" ht="28.15" hidden="false" customHeight="true" outlineLevel="0" collapsed="false">
      <c r="A35" s="70" t="s">
        <v>34</v>
      </c>
      <c r="B35" s="71" t="s">
        <v>52</v>
      </c>
      <c r="C35" s="38" t="s">
        <v>29</v>
      </c>
      <c r="D35" s="34" t="n">
        <v>30</v>
      </c>
      <c r="E35" s="35"/>
      <c r="F35" s="35"/>
      <c r="G35" s="36"/>
      <c r="H35" s="72"/>
      <c r="I35" s="73"/>
      <c r="J35" s="37"/>
      <c r="K35" s="75"/>
    </row>
    <row r="36" customFormat="false" ht="18.25" hidden="false" customHeight="true" outlineLevel="0" collapsed="false">
      <c r="A36" s="70" t="s">
        <v>36</v>
      </c>
      <c r="B36" s="71" t="s">
        <v>53</v>
      </c>
      <c r="C36" s="38" t="s">
        <v>29</v>
      </c>
      <c r="D36" s="34" t="n">
        <v>10</v>
      </c>
      <c r="E36" s="35"/>
      <c r="F36" s="35"/>
      <c r="G36" s="36"/>
      <c r="H36" s="72"/>
      <c r="I36" s="73"/>
      <c r="J36" s="76"/>
      <c r="K36" s="74"/>
    </row>
    <row r="37" s="49" customFormat="true" ht="16.75" hidden="false" customHeight="true" outlineLevel="0" collapsed="false">
      <c r="A37" s="77" t="s">
        <v>42</v>
      </c>
      <c r="B37" s="77"/>
      <c r="C37" s="77"/>
      <c r="D37" s="77"/>
      <c r="E37" s="77"/>
      <c r="F37" s="44" t="n">
        <f aca="false">SUM(F27:F36)</f>
        <v>0</v>
      </c>
      <c r="G37" s="45"/>
      <c r="H37" s="46" t="n">
        <f aca="false">SUM(H27:H36)</f>
        <v>0</v>
      </c>
      <c r="I37" s="44" t="n">
        <f aca="false">SUM(I27:I36)</f>
        <v>0</v>
      </c>
      <c r="J37" s="48"/>
      <c r="K37" s="48"/>
    </row>
    <row r="38" s="49" customFormat="true" ht="16.75" hidden="false" customHeight="true" outlineLevel="0" collapsed="false">
      <c r="A38" s="78"/>
      <c r="B38" s="78"/>
      <c r="C38" s="78"/>
      <c r="D38" s="78"/>
      <c r="E38" s="78"/>
      <c r="F38" s="79"/>
      <c r="G38" s="80"/>
      <c r="H38" s="57"/>
      <c r="I38" s="55"/>
      <c r="J38" s="81"/>
      <c r="K38" s="81"/>
    </row>
    <row r="39" s="49" customFormat="true" ht="16.75" hidden="false" customHeight="true" outlineLevel="0" collapsed="false">
      <c r="A39" s="78"/>
      <c r="B39" s="78"/>
      <c r="C39" s="78"/>
      <c r="D39" s="78"/>
      <c r="E39" s="78"/>
      <c r="F39" s="79"/>
      <c r="G39" s="80"/>
      <c r="H39" s="57"/>
      <c r="I39" s="55"/>
      <c r="J39" s="81"/>
      <c r="K39" s="81"/>
    </row>
    <row r="40" customFormat="false" ht="14" hidden="false" customHeight="false" outlineLevel="0" collapsed="false">
      <c r="A40" s="82"/>
      <c r="B40" s="83"/>
      <c r="C40" s="84"/>
      <c r="D40" s="85"/>
      <c r="E40" s="86"/>
      <c r="F40" s="79"/>
      <c r="G40" s="87"/>
      <c r="H40" s="88"/>
      <c r="I40" s="86"/>
      <c r="J40" s="89"/>
      <c r="K40" s="68"/>
    </row>
    <row r="41" s="49" customFormat="true" ht="20.9" hidden="false" customHeight="true" outlineLevel="0" collapsed="false">
      <c r="A41" s="69" t="s">
        <v>54</v>
      </c>
      <c r="B41" s="69"/>
      <c r="C41" s="69"/>
      <c r="D41" s="69"/>
      <c r="E41" s="69"/>
      <c r="F41" s="69"/>
      <c r="G41" s="69"/>
      <c r="H41" s="69"/>
      <c r="I41" s="69"/>
      <c r="J41" s="69"/>
      <c r="K41" s="69"/>
    </row>
    <row r="42" customFormat="false" ht="46.5" hidden="false" customHeight="true" outlineLevel="0" collapsed="false">
      <c r="A42" s="18" t="s">
        <v>5</v>
      </c>
      <c r="B42" s="19" t="s">
        <v>6</v>
      </c>
      <c r="C42" s="18" t="s">
        <v>7</v>
      </c>
      <c r="D42" s="18" t="s">
        <v>8</v>
      </c>
      <c r="E42" s="20" t="s">
        <v>9</v>
      </c>
      <c r="F42" s="20" t="s">
        <v>10</v>
      </c>
      <c r="G42" s="21" t="s">
        <v>11</v>
      </c>
      <c r="H42" s="20" t="s">
        <v>12</v>
      </c>
      <c r="I42" s="20" t="s">
        <v>13</v>
      </c>
      <c r="J42" s="22" t="s">
        <v>14</v>
      </c>
      <c r="K42" s="22" t="s">
        <v>15</v>
      </c>
    </row>
    <row r="43" customFormat="false" ht="99.15" hidden="false" customHeight="true" outlineLevel="0" collapsed="false">
      <c r="A43" s="70" t="s">
        <v>16</v>
      </c>
      <c r="B43" s="33" t="s">
        <v>55</v>
      </c>
      <c r="C43" s="38" t="s">
        <v>29</v>
      </c>
      <c r="D43" s="34" t="n">
        <v>7000</v>
      </c>
      <c r="E43" s="35" t="n">
        <v>0</v>
      </c>
      <c r="F43" s="35" t="n">
        <f aca="false">D43*E43</f>
        <v>0</v>
      </c>
      <c r="G43" s="36" t="n">
        <v>0</v>
      </c>
      <c r="H43" s="72" t="n">
        <f aca="false">F43*G43</f>
        <v>0</v>
      </c>
      <c r="I43" s="73" t="n">
        <f aca="false">F43*G43+F43</f>
        <v>0</v>
      </c>
      <c r="J43" s="37"/>
      <c r="K43" s="74"/>
    </row>
    <row r="44" customFormat="false" ht="52.75" hidden="false" customHeight="true" outlineLevel="0" collapsed="false">
      <c r="A44" s="70" t="s">
        <v>19</v>
      </c>
      <c r="B44" s="33" t="s">
        <v>56</v>
      </c>
      <c r="C44" s="38" t="s">
        <v>29</v>
      </c>
      <c r="D44" s="34" t="n">
        <v>1800</v>
      </c>
      <c r="E44" s="35"/>
      <c r="F44" s="35"/>
      <c r="G44" s="36"/>
      <c r="H44" s="72"/>
      <c r="I44" s="73"/>
      <c r="J44" s="37"/>
      <c r="K44" s="74"/>
    </row>
    <row r="45" customFormat="false" ht="29.9" hidden="false" customHeight="true" outlineLevel="0" collapsed="false">
      <c r="A45" s="70" t="s">
        <v>21</v>
      </c>
      <c r="B45" s="33" t="s">
        <v>57</v>
      </c>
      <c r="C45" s="38" t="s">
        <v>29</v>
      </c>
      <c r="D45" s="34" t="n">
        <v>500</v>
      </c>
      <c r="E45" s="35"/>
      <c r="F45" s="35"/>
      <c r="G45" s="36"/>
      <c r="H45" s="72"/>
      <c r="I45" s="73"/>
      <c r="J45" s="37"/>
      <c r="K45" s="74"/>
    </row>
    <row r="46" customFormat="false" ht="24.25" hidden="false" customHeight="true" outlineLevel="0" collapsed="false">
      <c r="A46" s="70" t="s">
        <v>23</v>
      </c>
      <c r="B46" s="33" t="s">
        <v>58</v>
      </c>
      <c r="C46" s="38" t="s">
        <v>29</v>
      </c>
      <c r="D46" s="34" t="n">
        <v>5</v>
      </c>
      <c r="E46" s="35"/>
      <c r="F46" s="35"/>
      <c r="G46" s="36"/>
      <c r="H46" s="72"/>
      <c r="I46" s="73"/>
      <c r="J46" s="37"/>
      <c r="K46" s="74"/>
    </row>
    <row r="47" customFormat="false" ht="53.15" hidden="false" customHeight="true" outlineLevel="0" collapsed="false">
      <c r="A47" s="70" t="s">
        <v>25</v>
      </c>
      <c r="B47" s="33" t="s">
        <v>59</v>
      </c>
      <c r="C47" s="38" t="s">
        <v>29</v>
      </c>
      <c r="D47" s="34" t="n">
        <v>1200</v>
      </c>
      <c r="E47" s="35"/>
      <c r="F47" s="35"/>
      <c r="G47" s="36"/>
      <c r="H47" s="72"/>
      <c r="I47" s="73"/>
      <c r="J47" s="37"/>
      <c r="K47" s="74"/>
    </row>
    <row r="48" customFormat="false" ht="59.65" hidden="false" customHeight="true" outlineLevel="0" collapsed="false">
      <c r="A48" s="70" t="s">
        <v>27</v>
      </c>
      <c r="B48" s="33" t="s">
        <v>60</v>
      </c>
      <c r="C48" s="38" t="s">
        <v>29</v>
      </c>
      <c r="D48" s="34" t="n">
        <v>2000</v>
      </c>
      <c r="E48" s="35"/>
      <c r="F48" s="35"/>
      <c r="G48" s="36"/>
      <c r="H48" s="72"/>
      <c r="I48" s="73"/>
      <c r="J48" s="37"/>
      <c r="K48" s="74"/>
    </row>
    <row r="49" customFormat="false" ht="230.25" hidden="false" customHeight="true" outlineLevel="0" collapsed="false">
      <c r="A49" s="70" t="s">
        <v>30</v>
      </c>
      <c r="B49" s="33" t="s">
        <v>61</v>
      </c>
      <c r="C49" s="38" t="s">
        <v>29</v>
      </c>
      <c r="D49" s="34" t="n">
        <v>13</v>
      </c>
      <c r="E49" s="35"/>
      <c r="F49" s="35"/>
      <c r="G49" s="36"/>
      <c r="H49" s="72"/>
      <c r="I49" s="73"/>
      <c r="J49" s="37"/>
      <c r="K49" s="74"/>
    </row>
    <row r="50" customFormat="false" ht="30.65" hidden="false" customHeight="true" outlineLevel="0" collapsed="false">
      <c r="A50" s="70" t="s">
        <v>32</v>
      </c>
      <c r="B50" s="33" t="s">
        <v>62</v>
      </c>
      <c r="C50" s="38" t="s">
        <v>29</v>
      </c>
      <c r="D50" s="34" t="n">
        <v>6</v>
      </c>
      <c r="E50" s="35"/>
      <c r="F50" s="35"/>
      <c r="G50" s="36"/>
      <c r="H50" s="72"/>
      <c r="I50" s="73"/>
      <c r="J50" s="37"/>
      <c r="K50" s="74"/>
    </row>
    <row r="51" customFormat="false" ht="30.65" hidden="false" customHeight="true" outlineLevel="0" collapsed="false">
      <c r="A51" s="70" t="s">
        <v>34</v>
      </c>
      <c r="B51" s="33" t="s">
        <v>63</v>
      </c>
      <c r="C51" s="38" t="s">
        <v>29</v>
      </c>
      <c r="D51" s="34" t="n">
        <v>10</v>
      </c>
      <c r="E51" s="35"/>
      <c r="F51" s="35"/>
      <c r="G51" s="36"/>
      <c r="H51" s="72"/>
      <c r="I51" s="73"/>
      <c r="J51" s="37"/>
      <c r="K51" s="74"/>
    </row>
    <row r="52" customFormat="false" ht="199" hidden="false" customHeight="true" outlineLevel="0" collapsed="false">
      <c r="A52" s="70" t="s">
        <v>36</v>
      </c>
      <c r="B52" s="33" t="s">
        <v>64</v>
      </c>
      <c r="C52" s="38" t="s">
        <v>29</v>
      </c>
      <c r="D52" s="34" t="n">
        <v>2</v>
      </c>
      <c r="E52" s="35"/>
      <c r="F52" s="35"/>
      <c r="G52" s="36"/>
      <c r="H52" s="72"/>
      <c r="I52" s="73"/>
      <c r="J52" s="37"/>
      <c r="K52" s="74"/>
    </row>
    <row r="53" customFormat="false" ht="69.5" hidden="false" customHeight="true" outlineLevel="0" collapsed="false">
      <c r="A53" s="70" t="s">
        <v>38</v>
      </c>
      <c r="B53" s="33" t="s">
        <v>65</v>
      </c>
      <c r="C53" s="38" t="s">
        <v>29</v>
      </c>
      <c r="D53" s="34" t="n">
        <v>2</v>
      </c>
      <c r="E53" s="35"/>
      <c r="F53" s="35"/>
      <c r="G53" s="36"/>
      <c r="H53" s="72"/>
      <c r="I53" s="73"/>
      <c r="J53" s="37"/>
      <c r="K53" s="74"/>
    </row>
    <row r="54" customFormat="false" ht="103.5" hidden="false" customHeight="true" outlineLevel="0" collapsed="false">
      <c r="A54" s="70" t="s">
        <v>40</v>
      </c>
      <c r="B54" s="90" t="s">
        <v>66</v>
      </c>
      <c r="C54" s="38" t="s">
        <v>67</v>
      </c>
      <c r="D54" s="34" t="n">
        <v>5</v>
      </c>
      <c r="E54" s="35"/>
      <c r="F54" s="35"/>
      <c r="G54" s="36"/>
      <c r="H54" s="72"/>
      <c r="I54" s="73"/>
      <c r="J54" s="37"/>
      <c r="K54" s="74"/>
    </row>
    <row r="55" s="49" customFormat="true" ht="16.75" hidden="false" customHeight="true" outlineLevel="0" collapsed="false">
      <c r="A55" s="43" t="s">
        <v>42</v>
      </c>
      <c r="B55" s="43"/>
      <c r="C55" s="43"/>
      <c r="D55" s="43"/>
      <c r="E55" s="43"/>
      <c r="F55" s="44" t="n">
        <f aca="false">SUM(F43:F54)</f>
        <v>0</v>
      </c>
      <c r="G55" s="45"/>
      <c r="H55" s="46" t="n">
        <f aca="false">SUM(H43:H54)</f>
        <v>0</v>
      </c>
      <c r="I55" s="47" t="n">
        <f aca="false">SUM(I43:I54)</f>
        <v>0</v>
      </c>
      <c r="J55" s="48"/>
      <c r="K55" s="48"/>
    </row>
    <row r="56" customFormat="false" ht="14" hidden="false" customHeight="false" outlineLevel="0" collapsed="false">
      <c r="A56" s="91"/>
      <c r="B56" s="92"/>
      <c r="C56" s="84"/>
      <c r="D56" s="64"/>
      <c r="E56" s="65"/>
      <c r="F56" s="65"/>
      <c r="G56" s="93"/>
      <c r="H56" s="67"/>
      <c r="I56" s="65"/>
      <c r="J56" s="68"/>
      <c r="K56" s="68"/>
    </row>
    <row r="57" customFormat="false" ht="14" hidden="false" customHeight="false" outlineLevel="0" collapsed="false">
      <c r="A57" s="82"/>
      <c r="B57" s="92"/>
      <c r="C57" s="84"/>
      <c r="D57" s="64"/>
      <c r="E57" s="65"/>
      <c r="F57" s="65"/>
      <c r="G57" s="93"/>
      <c r="H57" s="67"/>
      <c r="I57" s="65"/>
      <c r="J57" s="68"/>
      <c r="K57" s="68"/>
    </row>
    <row r="58" customFormat="false" ht="14" hidden="false" customHeight="false" outlineLevel="0" collapsed="false">
      <c r="A58" s="82"/>
      <c r="B58" s="92"/>
      <c r="C58" s="84"/>
      <c r="D58" s="64"/>
      <c r="E58" s="65"/>
      <c r="F58" s="65"/>
      <c r="G58" s="93"/>
      <c r="H58" s="67"/>
      <c r="I58" s="65"/>
      <c r="J58" s="68"/>
      <c r="K58" s="68"/>
    </row>
    <row r="59" customFormat="false" ht="14" hidden="false" customHeight="false" outlineLevel="0" collapsed="false">
      <c r="A59" s="82"/>
      <c r="B59" s="62"/>
      <c r="C59" s="63"/>
      <c r="D59" s="64"/>
      <c r="E59" s="65"/>
      <c r="F59" s="65"/>
      <c r="G59" s="66"/>
      <c r="H59" s="67"/>
      <c r="I59" s="65"/>
      <c r="J59" s="68"/>
      <c r="K59" s="68"/>
    </row>
    <row r="60" s="49" customFormat="true" ht="22.4" hidden="false" customHeight="true" outlineLevel="0" collapsed="false">
      <c r="A60" s="94" t="s">
        <v>68</v>
      </c>
      <c r="B60" s="94"/>
      <c r="C60" s="94"/>
      <c r="D60" s="94"/>
      <c r="E60" s="94"/>
      <c r="F60" s="94"/>
      <c r="G60" s="94"/>
      <c r="H60" s="94"/>
      <c r="I60" s="94"/>
      <c r="J60" s="94"/>
      <c r="K60" s="94"/>
    </row>
    <row r="61" customFormat="false" ht="46.5" hidden="false" customHeight="true" outlineLevel="0" collapsed="false">
      <c r="A61" s="18" t="s">
        <v>5</v>
      </c>
      <c r="B61" s="19" t="s">
        <v>6</v>
      </c>
      <c r="C61" s="18" t="s">
        <v>7</v>
      </c>
      <c r="D61" s="18" t="s">
        <v>8</v>
      </c>
      <c r="E61" s="20" t="s">
        <v>9</v>
      </c>
      <c r="F61" s="20" t="s">
        <v>10</v>
      </c>
      <c r="G61" s="21" t="s">
        <v>11</v>
      </c>
      <c r="H61" s="20" t="s">
        <v>12</v>
      </c>
      <c r="I61" s="20" t="s">
        <v>13</v>
      </c>
      <c r="J61" s="22" t="s">
        <v>14</v>
      </c>
      <c r="K61" s="22" t="s">
        <v>15</v>
      </c>
    </row>
    <row r="62" customFormat="false" ht="35.5" hidden="false" customHeight="true" outlineLevel="0" collapsed="false">
      <c r="A62" s="95" t="s">
        <v>16</v>
      </c>
      <c r="B62" s="24" t="s">
        <v>69</v>
      </c>
      <c r="C62" s="25" t="s">
        <v>29</v>
      </c>
      <c r="D62" s="26" t="n">
        <v>10</v>
      </c>
      <c r="E62" s="27" t="n">
        <v>0</v>
      </c>
      <c r="F62" s="27" t="n">
        <f aca="false">D62*E62</f>
        <v>0</v>
      </c>
      <c r="G62" s="28" t="n">
        <v>0</v>
      </c>
      <c r="H62" s="29" t="n">
        <f aca="false">F62*G62</f>
        <v>0</v>
      </c>
      <c r="I62" s="30" t="n">
        <f aca="false">F62*G62+F62</f>
        <v>0</v>
      </c>
      <c r="J62" s="31"/>
      <c r="K62" s="96"/>
    </row>
    <row r="63" customFormat="false" ht="32.25" hidden="false" customHeight="true" outlineLevel="0" collapsed="false">
      <c r="A63" s="70" t="s">
        <v>19</v>
      </c>
      <c r="B63" s="33" t="s">
        <v>70</v>
      </c>
      <c r="C63" s="25" t="s">
        <v>29</v>
      </c>
      <c r="D63" s="34" t="n">
        <v>80</v>
      </c>
      <c r="E63" s="35"/>
      <c r="F63" s="27"/>
      <c r="G63" s="36"/>
      <c r="H63" s="29"/>
      <c r="I63" s="30"/>
      <c r="J63" s="37"/>
      <c r="K63" s="74"/>
    </row>
    <row r="64" customFormat="false" ht="28.5" hidden="false" customHeight="true" outlineLevel="0" collapsed="false">
      <c r="A64" s="95" t="s">
        <v>21</v>
      </c>
      <c r="B64" s="33" t="s">
        <v>71</v>
      </c>
      <c r="C64" s="25" t="s">
        <v>29</v>
      </c>
      <c r="D64" s="34" t="n">
        <v>2</v>
      </c>
      <c r="E64" s="35"/>
      <c r="F64" s="27"/>
      <c r="G64" s="36"/>
      <c r="H64" s="29"/>
      <c r="I64" s="30"/>
      <c r="J64" s="37"/>
      <c r="K64" s="74"/>
    </row>
    <row r="65" customFormat="false" ht="42.9" hidden="false" customHeight="true" outlineLevel="0" collapsed="false">
      <c r="A65" s="70" t="s">
        <v>23</v>
      </c>
      <c r="B65" s="33" t="s">
        <v>72</v>
      </c>
      <c r="C65" s="25" t="s">
        <v>29</v>
      </c>
      <c r="D65" s="34" t="n">
        <v>50</v>
      </c>
      <c r="E65" s="35"/>
      <c r="F65" s="27"/>
      <c r="G65" s="36"/>
      <c r="H65" s="29"/>
      <c r="I65" s="30"/>
      <c r="J65" s="37"/>
      <c r="K65" s="74"/>
    </row>
    <row r="66" customFormat="false" ht="39" hidden="false" customHeight="true" outlineLevel="0" collapsed="false">
      <c r="A66" s="95" t="s">
        <v>25</v>
      </c>
      <c r="B66" s="33" t="s">
        <v>73</v>
      </c>
      <c r="C66" s="25" t="s">
        <v>29</v>
      </c>
      <c r="D66" s="34" t="n">
        <v>200</v>
      </c>
      <c r="E66" s="35"/>
      <c r="F66" s="27"/>
      <c r="G66" s="36"/>
      <c r="H66" s="29"/>
      <c r="I66" s="30"/>
      <c r="J66" s="37"/>
      <c r="K66" s="74"/>
    </row>
    <row r="67" customFormat="false" ht="41.25" hidden="false" customHeight="true" outlineLevel="0" collapsed="false">
      <c r="A67" s="70" t="s">
        <v>27</v>
      </c>
      <c r="B67" s="33" t="s">
        <v>74</v>
      </c>
      <c r="C67" s="25" t="s">
        <v>29</v>
      </c>
      <c r="D67" s="38" t="n">
        <v>600</v>
      </c>
      <c r="E67" s="97"/>
      <c r="F67" s="27"/>
      <c r="G67" s="36"/>
      <c r="H67" s="29"/>
      <c r="I67" s="30"/>
      <c r="J67" s="37"/>
      <c r="K67" s="98"/>
    </row>
    <row r="68" customFormat="false" ht="147" hidden="false" customHeight="true" outlineLevel="0" collapsed="false">
      <c r="A68" s="95" t="s">
        <v>30</v>
      </c>
      <c r="B68" s="33" t="s">
        <v>75</v>
      </c>
      <c r="C68" s="25" t="s">
        <v>29</v>
      </c>
      <c r="D68" s="38" t="n">
        <v>850</v>
      </c>
      <c r="E68" s="97"/>
      <c r="F68" s="27"/>
      <c r="G68" s="36"/>
      <c r="H68" s="29"/>
      <c r="I68" s="30"/>
      <c r="J68" s="37"/>
      <c r="K68" s="98"/>
    </row>
    <row r="69" customFormat="false" ht="155.5" hidden="false" customHeight="true" outlineLevel="0" collapsed="false">
      <c r="A69" s="70" t="s">
        <v>32</v>
      </c>
      <c r="B69" s="33" t="s">
        <v>76</v>
      </c>
      <c r="C69" s="25" t="s">
        <v>29</v>
      </c>
      <c r="D69" s="38" t="n">
        <v>800</v>
      </c>
      <c r="E69" s="97"/>
      <c r="F69" s="27"/>
      <c r="G69" s="36"/>
      <c r="H69" s="29"/>
      <c r="I69" s="30"/>
      <c r="J69" s="37"/>
      <c r="K69" s="98"/>
    </row>
    <row r="70" customFormat="false" ht="33.4" hidden="false" customHeight="true" outlineLevel="0" collapsed="false">
      <c r="A70" s="95" t="s">
        <v>34</v>
      </c>
      <c r="B70" s="33" t="s">
        <v>77</v>
      </c>
      <c r="C70" s="25" t="s">
        <v>29</v>
      </c>
      <c r="D70" s="38" t="n">
        <v>20</v>
      </c>
      <c r="E70" s="97"/>
      <c r="F70" s="27"/>
      <c r="G70" s="36"/>
      <c r="H70" s="29"/>
      <c r="I70" s="30"/>
      <c r="J70" s="37"/>
      <c r="K70" s="98"/>
    </row>
    <row r="71" customFormat="false" ht="81.25" hidden="false" customHeight="true" outlineLevel="0" collapsed="false">
      <c r="A71" s="70" t="s">
        <v>36</v>
      </c>
      <c r="B71" s="33" t="s">
        <v>78</v>
      </c>
      <c r="C71" s="25" t="s">
        <v>29</v>
      </c>
      <c r="D71" s="38" t="n">
        <v>6</v>
      </c>
      <c r="E71" s="97"/>
      <c r="F71" s="27"/>
      <c r="G71" s="36"/>
      <c r="H71" s="29"/>
      <c r="I71" s="30"/>
      <c r="J71" s="37"/>
      <c r="K71" s="98"/>
    </row>
    <row r="72" customFormat="false" ht="18" hidden="false" customHeight="true" outlineLevel="0" collapsed="false">
      <c r="A72" s="95" t="s">
        <v>38</v>
      </c>
      <c r="B72" s="33" t="s">
        <v>79</v>
      </c>
      <c r="C72" s="25" t="s">
        <v>29</v>
      </c>
      <c r="D72" s="38" t="n">
        <v>6</v>
      </c>
      <c r="E72" s="97"/>
      <c r="F72" s="27"/>
      <c r="G72" s="36"/>
      <c r="H72" s="29"/>
      <c r="I72" s="30"/>
      <c r="J72" s="37"/>
      <c r="K72" s="98"/>
    </row>
    <row r="73" customFormat="false" ht="36.4" hidden="false" customHeight="true" outlineLevel="0" collapsed="false">
      <c r="A73" s="70" t="s">
        <v>40</v>
      </c>
      <c r="B73" s="33" t="s">
        <v>80</v>
      </c>
      <c r="C73" s="25" t="s">
        <v>29</v>
      </c>
      <c r="D73" s="38" t="n">
        <v>20</v>
      </c>
      <c r="E73" s="97"/>
      <c r="F73" s="27"/>
      <c r="G73" s="36"/>
      <c r="H73" s="29"/>
      <c r="I73" s="30"/>
      <c r="J73" s="37"/>
      <c r="K73" s="98"/>
    </row>
    <row r="74" s="49" customFormat="true" ht="16.75" hidden="false" customHeight="true" outlineLevel="0" collapsed="false">
      <c r="A74" s="43" t="s">
        <v>42</v>
      </c>
      <c r="B74" s="43"/>
      <c r="C74" s="43"/>
      <c r="D74" s="43"/>
      <c r="E74" s="43"/>
      <c r="F74" s="44" t="n">
        <f aca="false">SUM(F62:F73)</f>
        <v>0</v>
      </c>
      <c r="G74" s="45"/>
      <c r="H74" s="46" t="n">
        <f aca="false">SUM(H62:H73)</f>
        <v>0</v>
      </c>
      <c r="I74" s="47" t="n">
        <f aca="false">SUM(I62:I73)</f>
        <v>0</v>
      </c>
      <c r="J74" s="48"/>
      <c r="K74" s="48"/>
    </row>
    <row r="75" customFormat="false" ht="14" hidden="false" customHeight="false" outlineLevel="0" collapsed="false">
      <c r="A75" s="82"/>
      <c r="B75" s="92"/>
      <c r="C75" s="84"/>
      <c r="D75" s="85"/>
      <c r="E75" s="79"/>
      <c r="F75" s="79"/>
      <c r="G75" s="87"/>
      <c r="H75" s="88"/>
      <c r="I75" s="86"/>
      <c r="J75" s="99"/>
      <c r="K75" s="68"/>
    </row>
    <row r="76" customFormat="false" ht="14" hidden="false" customHeight="false" outlineLevel="0" collapsed="false">
      <c r="A76" s="82"/>
      <c r="B76" s="92"/>
      <c r="C76" s="84"/>
      <c r="D76" s="85"/>
      <c r="E76" s="79"/>
      <c r="F76" s="79"/>
      <c r="G76" s="87"/>
      <c r="H76" s="88"/>
      <c r="I76" s="86"/>
      <c r="J76" s="99"/>
      <c r="K76" s="68"/>
    </row>
    <row r="77" customFormat="false" ht="14" hidden="false" customHeight="false" outlineLevel="0" collapsed="false">
      <c r="A77" s="82"/>
      <c r="B77" s="92"/>
      <c r="C77" s="84"/>
      <c r="D77" s="85"/>
      <c r="E77" s="79"/>
      <c r="F77" s="79"/>
      <c r="G77" s="87"/>
      <c r="H77" s="88"/>
      <c r="I77" s="86"/>
      <c r="J77" s="99"/>
      <c r="K77" s="68"/>
    </row>
    <row r="78" customFormat="false" ht="14" hidden="false" customHeight="false" outlineLevel="0" collapsed="false">
      <c r="A78" s="82"/>
      <c r="B78" s="83"/>
      <c r="C78" s="84"/>
      <c r="D78" s="85"/>
      <c r="E78" s="86"/>
      <c r="F78" s="86"/>
      <c r="G78" s="100"/>
      <c r="H78" s="88"/>
      <c r="I78" s="86"/>
      <c r="J78" s="89"/>
      <c r="K78" s="68"/>
    </row>
    <row r="79" s="49" customFormat="true" ht="25.75" hidden="false" customHeight="true" outlineLevel="0" collapsed="false">
      <c r="A79" s="69" t="s">
        <v>81</v>
      </c>
      <c r="B79" s="69"/>
      <c r="C79" s="69"/>
      <c r="D79" s="69"/>
      <c r="E79" s="69"/>
      <c r="F79" s="69"/>
      <c r="G79" s="69"/>
      <c r="H79" s="69"/>
      <c r="I79" s="69"/>
      <c r="J79" s="69"/>
      <c r="K79" s="69"/>
    </row>
    <row r="80" customFormat="false" ht="46.5" hidden="false" customHeight="true" outlineLevel="0" collapsed="false">
      <c r="A80" s="18" t="s">
        <v>5</v>
      </c>
      <c r="B80" s="19" t="s">
        <v>6</v>
      </c>
      <c r="C80" s="18" t="s">
        <v>7</v>
      </c>
      <c r="D80" s="18" t="s">
        <v>8</v>
      </c>
      <c r="E80" s="20" t="s">
        <v>9</v>
      </c>
      <c r="F80" s="20" t="s">
        <v>10</v>
      </c>
      <c r="G80" s="21" t="s">
        <v>11</v>
      </c>
      <c r="H80" s="20" t="s">
        <v>12</v>
      </c>
      <c r="I80" s="20" t="s">
        <v>13</v>
      </c>
      <c r="J80" s="22" t="s">
        <v>14</v>
      </c>
      <c r="K80" s="22" t="s">
        <v>15</v>
      </c>
    </row>
    <row r="81" customFormat="false" ht="19.9" hidden="false" customHeight="true" outlineLevel="0" collapsed="false">
      <c r="A81" s="70" t="s">
        <v>16</v>
      </c>
      <c r="B81" s="33" t="s">
        <v>82</v>
      </c>
      <c r="C81" s="38" t="s">
        <v>18</v>
      </c>
      <c r="D81" s="34" t="n">
        <v>20</v>
      </c>
      <c r="E81" s="35" t="n">
        <v>0</v>
      </c>
      <c r="F81" s="35" t="n">
        <f aca="false">D81*E81</f>
        <v>0</v>
      </c>
      <c r="G81" s="36" t="n">
        <v>0</v>
      </c>
      <c r="H81" s="72" t="n">
        <f aca="false">F81*G81</f>
        <v>0</v>
      </c>
      <c r="I81" s="73" t="n">
        <f aca="false">F81*G81+F81</f>
        <v>0</v>
      </c>
      <c r="J81" s="37"/>
      <c r="K81" s="74"/>
    </row>
    <row r="82" customFormat="false" ht="20.9" hidden="false" customHeight="true" outlineLevel="0" collapsed="false">
      <c r="A82" s="70" t="s">
        <v>19</v>
      </c>
      <c r="B82" s="33" t="s">
        <v>83</v>
      </c>
      <c r="C82" s="38" t="s">
        <v>18</v>
      </c>
      <c r="D82" s="34" t="n">
        <v>20</v>
      </c>
      <c r="E82" s="35"/>
      <c r="F82" s="35"/>
      <c r="G82" s="36"/>
      <c r="H82" s="72"/>
      <c r="I82" s="73"/>
      <c r="J82" s="37"/>
      <c r="K82" s="74"/>
    </row>
    <row r="83" customFormat="false" ht="20.9" hidden="false" customHeight="true" outlineLevel="0" collapsed="false">
      <c r="A83" s="70" t="s">
        <v>21</v>
      </c>
      <c r="B83" s="33" t="s">
        <v>84</v>
      </c>
      <c r="C83" s="38" t="s">
        <v>18</v>
      </c>
      <c r="D83" s="34" t="n">
        <v>30</v>
      </c>
      <c r="E83" s="35"/>
      <c r="F83" s="35"/>
      <c r="G83" s="36"/>
      <c r="H83" s="72"/>
      <c r="I83" s="73"/>
      <c r="J83" s="37"/>
      <c r="K83" s="74"/>
    </row>
    <row r="84" customFormat="false" ht="18.25" hidden="false" customHeight="true" outlineLevel="0" collapsed="false">
      <c r="A84" s="70" t="s">
        <v>23</v>
      </c>
      <c r="B84" s="33" t="s">
        <v>85</v>
      </c>
      <c r="C84" s="38" t="s">
        <v>18</v>
      </c>
      <c r="D84" s="34" t="n">
        <v>150</v>
      </c>
      <c r="E84" s="35"/>
      <c r="F84" s="35"/>
      <c r="G84" s="36"/>
      <c r="H84" s="72"/>
      <c r="I84" s="73"/>
      <c r="J84" s="37"/>
      <c r="K84" s="74"/>
    </row>
    <row r="85" customFormat="false" ht="18.25" hidden="false" customHeight="true" outlineLevel="0" collapsed="false">
      <c r="A85" s="70" t="s">
        <v>25</v>
      </c>
      <c r="B85" s="33" t="s">
        <v>86</v>
      </c>
      <c r="C85" s="38" t="s">
        <v>18</v>
      </c>
      <c r="D85" s="34" t="n">
        <v>200</v>
      </c>
      <c r="E85" s="35"/>
      <c r="F85" s="35"/>
      <c r="G85" s="36"/>
      <c r="H85" s="72"/>
      <c r="I85" s="73"/>
      <c r="J85" s="37"/>
      <c r="K85" s="74"/>
    </row>
    <row r="86" customFormat="false" ht="18.25" hidden="false" customHeight="true" outlineLevel="0" collapsed="false">
      <c r="A86" s="70" t="s">
        <v>27</v>
      </c>
      <c r="B86" s="33" t="s">
        <v>87</v>
      </c>
      <c r="C86" s="38" t="s">
        <v>18</v>
      </c>
      <c r="D86" s="34" t="n">
        <v>300</v>
      </c>
      <c r="E86" s="35"/>
      <c r="F86" s="35"/>
      <c r="G86" s="36"/>
      <c r="H86" s="72"/>
      <c r="I86" s="73"/>
      <c r="J86" s="37"/>
      <c r="K86" s="74"/>
    </row>
    <row r="87" customFormat="false" ht="18.25" hidden="false" customHeight="true" outlineLevel="0" collapsed="false">
      <c r="A87" s="70" t="s">
        <v>30</v>
      </c>
      <c r="B87" s="33" t="s">
        <v>88</v>
      </c>
      <c r="C87" s="38" t="s">
        <v>18</v>
      </c>
      <c r="D87" s="34" t="n">
        <v>200</v>
      </c>
      <c r="E87" s="35"/>
      <c r="F87" s="35"/>
      <c r="G87" s="36"/>
      <c r="H87" s="72"/>
      <c r="I87" s="73"/>
      <c r="J87" s="37"/>
      <c r="K87" s="74"/>
    </row>
    <row r="88" customFormat="false" ht="19.9" hidden="false" customHeight="true" outlineLevel="0" collapsed="false">
      <c r="A88" s="70" t="s">
        <v>32</v>
      </c>
      <c r="B88" s="33" t="s">
        <v>89</v>
      </c>
      <c r="C88" s="38" t="s">
        <v>18</v>
      </c>
      <c r="D88" s="34" t="n">
        <v>2</v>
      </c>
      <c r="E88" s="35"/>
      <c r="F88" s="35"/>
      <c r="G88" s="36"/>
      <c r="H88" s="72"/>
      <c r="I88" s="73"/>
      <c r="J88" s="37"/>
      <c r="K88" s="74"/>
    </row>
    <row r="89" customFormat="false" ht="176" hidden="false" customHeight="true" outlineLevel="0" collapsed="false">
      <c r="A89" s="70" t="s">
        <v>34</v>
      </c>
      <c r="B89" s="33" t="s">
        <v>90</v>
      </c>
      <c r="C89" s="38" t="s">
        <v>29</v>
      </c>
      <c r="D89" s="34" t="n">
        <v>17000</v>
      </c>
      <c r="E89" s="35"/>
      <c r="F89" s="35"/>
      <c r="G89" s="36"/>
      <c r="H89" s="72"/>
      <c r="I89" s="73"/>
      <c r="J89" s="37"/>
      <c r="K89" s="74"/>
    </row>
    <row r="90" customFormat="false" ht="22.4" hidden="false" customHeight="true" outlineLevel="0" collapsed="false">
      <c r="A90" s="70" t="s">
        <v>36</v>
      </c>
      <c r="B90" s="33" t="s">
        <v>91</v>
      </c>
      <c r="C90" s="38" t="s">
        <v>18</v>
      </c>
      <c r="D90" s="34" t="n">
        <v>80</v>
      </c>
      <c r="E90" s="35"/>
      <c r="F90" s="35"/>
      <c r="G90" s="36"/>
      <c r="H90" s="72"/>
      <c r="I90" s="73"/>
      <c r="J90" s="37"/>
      <c r="K90" s="74"/>
    </row>
    <row r="91" customFormat="false" ht="30.65" hidden="false" customHeight="true" outlineLevel="0" collapsed="false">
      <c r="A91" s="70" t="s">
        <v>38</v>
      </c>
      <c r="B91" s="33" t="s">
        <v>92</v>
      </c>
      <c r="C91" s="101" t="s">
        <v>29</v>
      </c>
      <c r="D91" s="34" t="n">
        <v>10</v>
      </c>
      <c r="E91" s="35"/>
      <c r="F91" s="35"/>
      <c r="G91" s="36"/>
      <c r="H91" s="72"/>
      <c r="I91" s="73"/>
      <c r="J91" s="37"/>
      <c r="K91" s="74"/>
    </row>
    <row r="92" customFormat="false" ht="29.9" hidden="false" customHeight="true" outlineLevel="0" collapsed="false">
      <c r="A92" s="70" t="s">
        <v>40</v>
      </c>
      <c r="B92" s="33" t="s">
        <v>93</v>
      </c>
      <c r="C92" s="101" t="s">
        <v>29</v>
      </c>
      <c r="D92" s="34" t="n">
        <v>10</v>
      </c>
      <c r="E92" s="35"/>
      <c r="F92" s="35"/>
      <c r="G92" s="36"/>
      <c r="H92" s="72"/>
      <c r="I92" s="73"/>
      <c r="J92" s="37"/>
      <c r="K92" s="74"/>
    </row>
    <row r="93" customFormat="false" ht="212.5" hidden="false" customHeight="true" outlineLevel="0" collapsed="false">
      <c r="A93" s="70" t="s">
        <v>94</v>
      </c>
      <c r="B93" s="102" t="s">
        <v>95</v>
      </c>
      <c r="C93" s="101" t="s">
        <v>29</v>
      </c>
      <c r="D93" s="34" t="n">
        <v>3800</v>
      </c>
      <c r="E93" s="35"/>
      <c r="F93" s="35"/>
      <c r="G93" s="36"/>
      <c r="H93" s="72"/>
      <c r="I93" s="73"/>
      <c r="J93" s="37"/>
      <c r="K93" s="74"/>
    </row>
    <row r="94" customFormat="false" ht="29.9" hidden="false" customHeight="true" outlineLevel="0" collapsed="false">
      <c r="A94" s="70" t="s">
        <v>96</v>
      </c>
      <c r="B94" s="33" t="s">
        <v>97</v>
      </c>
      <c r="C94" s="101" t="s">
        <v>18</v>
      </c>
      <c r="D94" s="34" t="n">
        <v>4</v>
      </c>
      <c r="E94" s="35"/>
      <c r="F94" s="35"/>
      <c r="G94" s="36"/>
      <c r="H94" s="72"/>
      <c r="I94" s="73"/>
      <c r="J94" s="37"/>
      <c r="K94" s="74"/>
    </row>
    <row r="95" customFormat="false" ht="37.4" hidden="false" customHeight="true" outlineLevel="0" collapsed="false">
      <c r="A95" s="70" t="s">
        <v>98</v>
      </c>
      <c r="B95" s="33" t="s">
        <v>99</v>
      </c>
      <c r="C95" s="101" t="s">
        <v>18</v>
      </c>
      <c r="D95" s="34" t="n">
        <v>350</v>
      </c>
      <c r="E95" s="35"/>
      <c r="F95" s="35"/>
      <c r="G95" s="36"/>
      <c r="H95" s="72"/>
      <c r="I95" s="73"/>
      <c r="J95" s="37"/>
      <c r="K95" s="74"/>
    </row>
    <row r="96" customFormat="false" ht="25.5" hidden="false" customHeight="true" outlineLevel="0" collapsed="false">
      <c r="A96" s="70" t="s">
        <v>100</v>
      </c>
      <c r="B96" s="41" t="s">
        <v>101</v>
      </c>
      <c r="C96" s="103" t="s">
        <v>29</v>
      </c>
      <c r="D96" s="104" t="n">
        <v>10</v>
      </c>
      <c r="E96" s="105"/>
      <c r="F96" s="35"/>
      <c r="G96" s="106"/>
      <c r="H96" s="72"/>
      <c r="I96" s="73"/>
      <c r="J96" s="107"/>
      <c r="K96" s="74"/>
    </row>
    <row r="97" customFormat="false" ht="25.5" hidden="false" customHeight="true" outlineLevel="0" collapsed="false">
      <c r="A97" s="70" t="s">
        <v>102</v>
      </c>
      <c r="B97" s="41" t="s">
        <v>103</v>
      </c>
      <c r="C97" s="103" t="s">
        <v>29</v>
      </c>
      <c r="D97" s="104" t="n">
        <v>6</v>
      </c>
      <c r="E97" s="105"/>
      <c r="F97" s="35"/>
      <c r="G97" s="106"/>
      <c r="H97" s="72"/>
      <c r="I97" s="73"/>
      <c r="J97" s="107"/>
      <c r="K97" s="74"/>
    </row>
    <row r="98" customFormat="false" ht="62.5" hidden="false" customHeight="true" outlineLevel="0" collapsed="false">
      <c r="A98" s="70" t="s">
        <v>104</v>
      </c>
      <c r="B98" s="41" t="s">
        <v>105</v>
      </c>
      <c r="C98" s="103" t="s">
        <v>29</v>
      </c>
      <c r="D98" s="104" t="n">
        <v>450</v>
      </c>
      <c r="E98" s="105"/>
      <c r="F98" s="35"/>
      <c r="G98" s="106"/>
      <c r="H98" s="72"/>
      <c r="I98" s="73"/>
      <c r="J98" s="107"/>
      <c r="K98" s="74"/>
    </row>
    <row r="99" customFormat="false" ht="72" hidden="false" customHeight="true" outlineLevel="0" collapsed="false">
      <c r="A99" s="70" t="s">
        <v>106</v>
      </c>
      <c r="B99" s="33" t="s">
        <v>107</v>
      </c>
      <c r="C99" s="103" t="s">
        <v>18</v>
      </c>
      <c r="D99" s="104" t="n">
        <v>150</v>
      </c>
      <c r="E99" s="105"/>
      <c r="F99" s="35"/>
      <c r="G99" s="106"/>
      <c r="H99" s="72"/>
      <c r="I99" s="73"/>
      <c r="J99" s="107"/>
      <c r="K99" s="74"/>
    </row>
    <row r="100" customFormat="false" ht="33" hidden="false" customHeight="true" outlineLevel="0" collapsed="false">
      <c r="A100" s="70" t="s">
        <v>108</v>
      </c>
      <c r="B100" s="33" t="s">
        <v>109</v>
      </c>
      <c r="C100" s="103" t="s">
        <v>110</v>
      </c>
      <c r="D100" s="104" t="n">
        <v>270</v>
      </c>
      <c r="E100" s="105"/>
      <c r="F100" s="35"/>
      <c r="G100" s="106"/>
      <c r="H100" s="72"/>
      <c r="I100" s="73"/>
      <c r="J100" s="107"/>
      <c r="K100" s="74"/>
    </row>
    <row r="101" customFormat="false" ht="39.5" hidden="false" customHeight="true" outlineLevel="0" collapsed="false">
      <c r="A101" s="70" t="s">
        <v>111</v>
      </c>
      <c r="B101" s="33" t="s">
        <v>112</v>
      </c>
      <c r="C101" s="103" t="s">
        <v>29</v>
      </c>
      <c r="D101" s="104" t="n">
        <v>100</v>
      </c>
      <c r="E101" s="105"/>
      <c r="F101" s="35"/>
      <c r="G101" s="106"/>
      <c r="H101" s="72"/>
      <c r="I101" s="73"/>
      <c r="J101" s="107"/>
      <c r="K101" s="74"/>
    </row>
    <row r="102" customFormat="false" ht="54.9" hidden="false" customHeight="true" outlineLevel="0" collapsed="false">
      <c r="A102" s="70" t="s">
        <v>113</v>
      </c>
      <c r="B102" s="41" t="s">
        <v>114</v>
      </c>
      <c r="C102" s="103" t="s">
        <v>29</v>
      </c>
      <c r="D102" s="104" t="n">
        <v>2600</v>
      </c>
      <c r="E102" s="105"/>
      <c r="F102" s="35"/>
      <c r="G102" s="106"/>
      <c r="H102" s="72"/>
      <c r="I102" s="73"/>
      <c r="J102" s="107"/>
      <c r="K102" s="74"/>
    </row>
    <row r="103" customFormat="false" ht="138" hidden="false" customHeight="true" outlineLevel="0" collapsed="false">
      <c r="A103" s="70" t="s">
        <v>115</v>
      </c>
      <c r="B103" s="108" t="s">
        <v>116</v>
      </c>
      <c r="C103" s="103" t="s">
        <v>29</v>
      </c>
      <c r="D103" s="104" t="n">
        <v>20</v>
      </c>
      <c r="E103" s="105"/>
      <c r="F103" s="35"/>
      <c r="G103" s="106"/>
      <c r="H103" s="72"/>
      <c r="I103" s="73"/>
      <c r="J103" s="107"/>
      <c r="K103" s="74"/>
    </row>
    <row r="104" s="49" customFormat="true" ht="16.75" hidden="false" customHeight="true" outlineLevel="0" collapsed="false">
      <c r="A104" s="43" t="s">
        <v>42</v>
      </c>
      <c r="B104" s="43"/>
      <c r="C104" s="43"/>
      <c r="D104" s="43"/>
      <c r="E104" s="43"/>
      <c r="F104" s="44" t="n">
        <f aca="false">SUM(F81:F103)</f>
        <v>0</v>
      </c>
      <c r="G104" s="45"/>
      <c r="H104" s="46" t="n">
        <f aca="false">SUM(H81:H103)</f>
        <v>0</v>
      </c>
      <c r="I104" s="47" t="n">
        <f aca="false">SUM(I81:I103)</f>
        <v>0</v>
      </c>
      <c r="J104" s="48"/>
      <c r="K104" s="48"/>
    </row>
    <row r="105" s="49" customFormat="true" ht="16.75" hidden="false" customHeight="true" outlineLevel="0" collapsed="false">
      <c r="A105" s="78"/>
      <c r="B105" s="78"/>
      <c r="C105" s="78"/>
      <c r="D105" s="78"/>
      <c r="E105" s="78"/>
      <c r="F105" s="79"/>
      <c r="G105" s="80"/>
      <c r="H105" s="57"/>
      <c r="I105" s="109"/>
      <c r="J105" s="81"/>
      <c r="K105" s="81"/>
    </row>
    <row r="106" s="49" customFormat="true" ht="16.75" hidden="false" customHeight="true" outlineLevel="0" collapsed="false">
      <c r="A106" s="78"/>
      <c r="B106" s="78"/>
      <c r="C106" s="78"/>
      <c r="D106" s="78"/>
      <c r="E106" s="78"/>
      <c r="F106" s="79"/>
      <c r="G106" s="80"/>
      <c r="H106" s="57"/>
      <c r="I106" s="109"/>
      <c r="J106" s="81"/>
      <c r="K106" s="81"/>
    </row>
    <row r="107" s="49" customFormat="true" ht="16.75" hidden="false" customHeight="true" outlineLevel="0" collapsed="false">
      <c r="A107" s="78"/>
      <c r="B107" s="78"/>
      <c r="C107" s="78"/>
      <c r="D107" s="78"/>
      <c r="E107" s="78"/>
      <c r="F107" s="79"/>
      <c r="G107" s="80"/>
      <c r="H107" s="57"/>
      <c r="I107" s="109"/>
      <c r="J107" s="81"/>
      <c r="K107" s="81"/>
    </row>
    <row r="108" customFormat="false" ht="14" hidden="false" customHeight="false" outlineLevel="0" collapsed="false">
      <c r="A108" s="82"/>
      <c r="B108" s="83"/>
      <c r="C108" s="84"/>
      <c r="D108" s="85"/>
      <c r="E108" s="86"/>
      <c r="F108" s="86"/>
      <c r="G108" s="110"/>
      <c r="H108" s="54"/>
      <c r="I108" s="111"/>
      <c r="J108" s="89"/>
      <c r="K108" s="89"/>
    </row>
    <row r="109" s="49" customFormat="true" ht="24" hidden="false" customHeight="true" outlineLevel="0" collapsed="false">
      <c r="A109" s="17" t="s">
        <v>117</v>
      </c>
      <c r="B109" s="17"/>
      <c r="C109" s="17"/>
      <c r="D109" s="17"/>
      <c r="E109" s="17"/>
      <c r="F109" s="17"/>
      <c r="G109" s="17"/>
      <c r="H109" s="17"/>
      <c r="I109" s="17"/>
      <c r="J109" s="17"/>
      <c r="K109" s="17"/>
    </row>
    <row r="110" customFormat="false" ht="46.5" hidden="false" customHeight="true" outlineLevel="0" collapsed="false">
      <c r="A110" s="18" t="s">
        <v>5</v>
      </c>
      <c r="B110" s="19" t="s">
        <v>6</v>
      </c>
      <c r="C110" s="18" t="s">
        <v>7</v>
      </c>
      <c r="D110" s="18" t="s">
        <v>8</v>
      </c>
      <c r="E110" s="20" t="s">
        <v>9</v>
      </c>
      <c r="F110" s="20" t="s">
        <v>10</v>
      </c>
      <c r="G110" s="21" t="s">
        <v>11</v>
      </c>
      <c r="H110" s="20" t="s">
        <v>12</v>
      </c>
      <c r="I110" s="20" t="s">
        <v>13</v>
      </c>
      <c r="J110" s="22" t="s">
        <v>14</v>
      </c>
      <c r="K110" s="22" t="s">
        <v>15</v>
      </c>
    </row>
    <row r="111" customFormat="false" ht="30.65" hidden="false" customHeight="true" outlineLevel="0" collapsed="false">
      <c r="A111" s="70" t="s">
        <v>16</v>
      </c>
      <c r="B111" s="33" t="s">
        <v>118</v>
      </c>
      <c r="C111" s="38" t="s">
        <v>119</v>
      </c>
      <c r="D111" s="34" t="n">
        <v>200</v>
      </c>
      <c r="E111" s="35" t="n">
        <v>0</v>
      </c>
      <c r="F111" s="35" t="n">
        <f aca="false">D111*E111</f>
        <v>0</v>
      </c>
      <c r="G111" s="36" t="n">
        <v>0</v>
      </c>
      <c r="H111" s="72" t="n">
        <f aca="false">F111*G111</f>
        <v>0</v>
      </c>
      <c r="I111" s="35" t="n">
        <f aca="false">F111*G111+F111</f>
        <v>0</v>
      </c>
      <c r="J111" s="37"/>
      <c r="K111" s="74"/>
    </row>
    <row r="112" customFormat="false" ht="28.15" hidden="false" customHeight="true" outlineLevel="0" collapsed="false">
      <c r="A112" s="70" t="s">
        <v>19</v>
      </c>
      <c r="B112" s="33" t="s">
        <v>120</v>
      </c>
      <c r="C112" s="38" t="s">
        <v>119</v>
      </c>
      <c r="D112" s="34" t="n">
        <v>5</v>
      </c>
      <c r="E112" s="35"/>
      <c r="F112" s="35"/>
      <c r="G112" s="36"/>
      <c r="H112" s="72"/>
      <c r="I112" s="35"/>
      <c r="J112" s="37"/>
      <c r="K112" s="74"/>
    </row>
    <row r="113" customFormat="false" ht="30.65" hidden="false" customHeight="true" outlineLevel="0" collapsed="false">
      <c r="A113" s="70" t="s">
        <v>21</v>
      </c>
      <c r="B113" s="33" t="s">
        <v>121</v>
      </c>
      <c r="C113" s="38" t="s">
        <v>119</v>
      </c>
      <c r="D113" s="34" t="n">
        <v>10</v>
      </c>
      <c r="E113" s="35"/>
      <c r="F113" s="35"/>
      <c r="G113" s="36"/>
      <c r="H113" s="72"/>
      <c r="I113" s="35"/>
      <c r="J113" s="37"/>
      <c r="K113" s="74"/>
    </row>
    <row r="114" customFormat="false" ht="31.5" hidden="false" customHeight="true" outlineLevel="0" collapsed="false">
      <c r="A114" s="70" t="s">
        <v>23</v>
      </c>
      <c r="B114" s="33" t="s">
        <v>122</v>
      </c>
      <c r="C114" s="38" t="s">
        <v>119</v>
      </c>
      <c r="D114" s="34" t="n">
        <v>10</v>
      </c>
      <c r="E114" s="35"/>
      <c r="F114" s="35"/>
      <c r="G114" s="36"/>
      <c r="H114" s="72"/>
      <c r="I114" s="35"/>
      <c r="J114" s="37"/>
      <c r="K114" s="74"/>
    </row>
    <row r="115" customFormat="false" ht="36.65" hidden="false" customHeight="true" outlineLevel="0" collapsed="false">
      <c r="A115" s="70" t="s">
        <v>25</v>
      </c>
      <c r="B115" s="33" t="s">
        <v>123</v>
      </c>
      <c r="C115" s="38" t="s">
        <v>119</v>
      </c>
      <c r="D115" s="34" t="n">
        <v>450</v>
      </c>
      <c r="E115" s="35"/>
      <c r="F115" s="35"/>
      <c r="G115" s="36"/>
      <c r="H115" s="72"/>
      <c r="I115" s="35"/>
      <c r="J115" s="37"/>
      <c r="K115" s="74"/>
    </row>
    <row r="116" customFormat="false" ht="42" hidden="false" customHeight="true" outlineLevel="0" collapsed="false">
      <c r="A116" s="70" t="s">
        <v>27</v>
      </c>
      <c r="B116" s="33" t="s">
        <v>124</v>
      </c>
      <c r="C116" s="38" t="s">
        <v>119</v>
      </c>
      <c r="D116" s="34" t="n">
        <v>200</v>
      </c>
      <c r="E116" s="35"/>
      <c r="F116" s="35"/>
      <c r="G116" s="36"/>
      <c r="H116" s="72"/>
      <c r="I116" s="35"/>
      <c r="J116" s="37"/>
      <c r="K116" s="74"/>
    </row>
    <row r="117" customFormat="false" ht="44.9" hidden="false" customHeight="true" outlineLevel="0" collapsed="false">
      <c r="A117" s="70" t="s">
        <v>30</v>
      </c>
      <c r="B117" s="33" t="s">
        <v>125</v>
      </c>
      <c r="C117" s="38" t="s">
        <v>119</v>
      </c>
      <c r="D117" s="34" t="n">
        <v>35</v>
      </c>
      <c r="E117" s="35"/>
      <c r="F117" s="35"/>
      <c r="G117" s="36"/>
      <c r="H117" s="72"/>
      <c r="I117" s="35"/>
      <c r="J117" s="37"/>
      <c r="K117" s="74"/>
    </row>
    <row r="118" customFormat="false" ht="27" hidden="false" customHeight="true" outlineLevel="0" collapsed="false">
      <c r="A118" s="70" t="s">
        <v>32</v>
      </c>
      <c r="B118" s="33" t="s">
        <v>126</v>
      </c>
      <c r="C118" s="38" t="s">
        <v>119</v>
      </c>
      <c r="D118" s="34" t="n">
        <v>5</v>
      </c>
      <c r="E118" s="35"/>
      <c r="F118" s="35"/>
      <c r="G118" s="36"/>
      <c r="H118" s="72"/>
      <c r="I118" s="35"/>
      <c r="J118" s="37"/>
      <c r="K118" s="74"/>
    </row>
    <row r="119" customFormat="false" ht="49" hidden="false" customHeight="true" outlineLevel="0" collapsed="false">
      <c r="A119" s="70" t="s">
        <v>34</v>
      </c>
      <c r="B119" s="33" t="s">
        <v>127</v>
      </c>
      <c r="C119" s="38" t="s">
        <v>119</v>
      </c>
      <c r="D119" s="34" t="n">
        <v>5</v>
      </c>
      <c r="E119" s="35"/>
      <c r="F119" s="35"/>
      <c r="G119" s="36"/>
      <c r="H119" s="72"/>
      <c r="I119" s="35"/>
      <c r="J119" s="37"/>
      <c r="K119" s="74"/>
    </row>
    <row r="120" customFormat="false" ht="27.5" hidden="false" customHeight="true" outlineLevel="0" collapsed="false">
      <c r="A120" s="70" t="s">
        <v>36</v>
      </c>
      <c r="B120" s="33" t="s">
        <v>128</v>
      </c>
      <c r="C120" s="38" t="s">
        <v>29</v>
      </c>
      <c r="D120" s="34" t="n">
        <v>20</v>
      </c>
      <c r="E120" s="35"/>
      <c r="F120" s="35"/>
      <c r="G120" s="36"/>
      <c r="H120" s="72"/>
      <c r="I120" s="35"/>
      <c r="J120" s="37"/>
      <c r="K120" s="74"/>
    </row>
    <row r="121" customFormat="false" ht="16" hidden="false" customHeight="true" outlineLevel="0" collapsed="false">
      <c r="A121" s="70" t="s">
        <v>38</v>
      </c>
      <c r="B121" s="33" t="s">
        <v>129</v>
      </c>
      <c r="C121" s="38" t="s">
        <v>119</v>
      </c>
      <c r="D121" s="34" t="n">
        <v>10</v>
      </c>
      <c r="E121" s="35"/>
      <c r="F121" s="35"/>
      <c r="G121" s="36"/>
      <c r="H121" s="72"/>
      <c r="I121" s="35"/>
      <c r="J121" s="37"/>
      <c r="K121" s="74"/>
    </row>
    <row r="122" customFormat="false" ht="38" hidden="false" customHeight="true" outlineLevel="0" collapsed="false">
      <c r="A122" s="70" t="s">
        <v>40</v>
      </c>
      <c r="B122" s="33" t="s">
        <v>130</v>
      </c>
      <c r="C122" s="38" t="s">
        <v>119</v>
      </c>
      <c r="D122" s="34" t="n">
        <v>10</v>
      </c>
      <c r="E122" s="35"/>
      <c r="F122" s="35"/>
      <c r="G122" s="36"/>
      <c r="H122" s="72"/>
      <c r="I122" s="35"/>
      <c r="J122" s="37"/>
      <c r="K122" s="74"/>
    </row>
    <row r="123" s="49" customFormat="true" ht="16.75" hidden="false" customHeight="true" outlineLevel="0" collapsed="false">
      <c r="A123" s="43" t="s">
        <v>42</v>
      </c>
      <c r="B123" s="43"/>
      <c r="C123" s="43"/>
      <c r="D123" s="43"/>
      <c r="E123" s="43"/>
      <c r="F123" s="44" t="n">
        <f aca="false">SUM(F111:F122)</f>
        <v>0</v>
      </c>
      <c r="G123" s="45"/>
      <c r="H123" s="46" t="n">
        <f aca="false">SUM(H111:H122)</f>
        <v>0</v>
      </c>
      <c r="I123" s="44" t="n">
        <f aca="false">SUM(I111:I122)</f>
        <v>0</v>
      </c>
      <c r="J123" s="48"/>
      <c r="K123" s="48"/>
    </row>
    <row r="124" customFormat="false" ht="14" hidden="false" customHeight="false" outlineLevel="0" collapsed="false">
      <c r="A124" s="61"/>
      <c r="C124" s="63"/>
      <c r="D124" s="64"/>
      <c r="E124" s="65"/>
      <c r="F124" s="65"/>
      <c r="G124" s="66"/>
      <c r="H124" s="67"/>
      <c r="I124" s="65"/>
      <c r="J124" s="68"/>
      <c r="K124" s="68"/>
    </row>
    <row r="125" customFormat="false" ht="14" hidden="false" customHeight="false" outlineLevel="0" collapsed="false">
      <c r="A125" s="61"/>
      <c r="B125" s="112"/>
      <c r="C125" s="113"/>
      <c r="D125" s="64"/>
      <c r="E125" s="65"/>
      <c r="F125" s="88"/>
      <c r="G125" s="66"/>
      <c r="H125" s="67"/>
      <c r="I125" s="65"/>
      <c r="J125" s="68"/>
      <c r="K125" s="68"/>
    </row>
    <row r="126" customFormat="false" ht="14" hidden="false" customHeight="false" outlineLevel="0" collapsed="false">
      <c r="A126" s="61"/>
      <c r="B126" s="112"/>
      <c r="C126" s="113"/>
      <c r="D126" s="64"/>
      <c r="E126" s="65"/>
      <c r="F126" s="88"/>
      <c r="G126" s="66"/>
      <c r="H126" s="67"/>
      <c r="I126" s="65"/>
      <c r="J126" s="68"/>
      <c r="K126" s="68"/>
    </row>
    <row r="127" customFormat="false" ht="14" hidden="false" customHeight="false" outlineLevel="0" collapsed="false">
      <c r="A127" s="61"/>
      <c r="B127" s="114"/>
      <c r="C127" s="63"/>
      <c r="D127" s="64"/>
      <c r="E127" s="65"/>
      <c r="F127" s="88"/>
      <c r="G127" s="66"/>
      <c r="H127" s="67"/>
      <c r="I127" s="65"/>
      <c r="J127" s="68"/>
      <c r="K127" s="68"/>
    </row>
    <row r="128" customFormat="false" ht="21.65" hidden="false" customHeight="true" outlineLevel="0" collapsed="false">
      <c r="A128" s="69" t="s">
        <v>131</v>
      </c>
      <c r="B128" s="69"/>
      <c r="C128" s="69"/>
      <c r="D128" s="69"/>
      <c r="E128" s="69"/>
      <c r="F128" s="69"/>
      <c r="G128" s="69"/>
      <c r="H128" s="69"/>
      <c r="I128" s="69"/>
      <c r="J128" s="69"/>
      <c r="K128" s="69"/>
    </row>
    <row r="129" customFormat="false" ht="46.5" hidden="false" customHeight="true" outlineLevel="0" collapsed="false">
      <c r="A129" s="18" t="s">
        <v>5</v>
      </c>
      <c r="B129" s="19" t="s">
        <v>6</v>
      </c>
      <c r="C129" s="18" t="s">
        <v>7</v>
      </c>
      <c r="D129" s="18" t="s">
        <v>8</v>
      </c>
      <c r="E129" s="20" t="s">
        <v>9</v>
      </c>
      <c r="F129" s="20" t="s">
        <v>10</v>
      </c>
      <c r="G129" s="21" t="s">
        <v>11</v>
      </c>
      <c r="H129" s="20" t="s">
        <v>12</v>
      </c>
      <c r="I129" s="20" t="s">
        <v>13</v>
      </c>
      <c r="J129" s="22" t="s">
        <v>14</v>
      </c>
      <c r="K129" s="22" t="s">
        <v>15</v>
      </c>
    </row>
    <row r="130" customFormat="false" ht="28.15" hidden="false" customHeight="true" outlineLevel="0" collapsed="false">
      <c r="A130" s="32" t="s">
        <v>16</v>
      </c>
      <c r="B130" s="115" t="s">
        <v>132</v>
      </c>
      <c r="C130" s="38" t="s">
        <v>18</v>
      </c>
      <c r="D130" s="116" t="n">
        <v>60</v>
      </c>
      <c r="E130" s="97" t="n">
        <v>0</v>
      </c>
      <c r="F130" s="97" t="n">
        <f aca="false">D130*E130</f>
        <v>0</v>
      </c>
      <c r="G130" s="36" t="n">
        <v>0</v>
      </c>
      <c r="H130" s="72" t="n">
        <f aca="false">F130*G130</f>
        <v>0</v>
      </c>
      <c r="I130" s="117" t="n">
        <f aca="false">F130*G130+F130</f>
        <v>0</v>
      </c>
      <c r="J130" s="118"/>
      <c r="K130" s="74"/>
    </row>
    <row r="131" customFormat="false" ht="29.15" hidden="false" customHeight="true" outlineLevel="0" collapsed="false">
      <c r="A131" s="32" t="s">
        <v>19</v>
      </c>
      <c r="B131" s="115" t="s">
        <v>133</v>
      </c>
      <c r="C131" s="38" t="s">
        <v>18</v>
      </c>
      <c r="D131" s="116" t="n">
        <v>15</v>
      </c>
      <c r="E131" s="97"/>
      <c r="F131" s="97"/>
      <c r="G131" s="36"/>
      <c r="H131" s="72"/>
      <c r="I131" s="117"/>
      <c r="J131" s="118"/>
      <c r="K131" s="74"/>
    </row>
    <row r="132" customFormat="false" ht="20.65" hidden="false" customHeight="true" outlineLevel="0" collapsed="false">
      <c r="A132" s="32" t="s">
        <v>21</v>
      </c>
      <c r="B132" s="115" t="s">
        <v>134</v>
      </c>
      <c r="C132" s="38" t="s">
        <v>18</v>
      </c>
      <c r="D132" s="116" t="n">
        <v>40</v>
      </c>
      <c r="E132" s="97"/>
      <c r="F132" s="97"/>
      <c r="G132" s="36"/>
      <c r="H132" s="72"/>
      <c r="I132" s="117"/>
      <c r="J132" s="118"/>
      <c r="K132" s="74"/>
    </row>
    <row r="133" customFormat="false" ht="19.9" hidden="false" customHeight="true" outlineLevel="0" collapsed="false">
      <c r="A133" s="32" t="s">
        <v>23</v>
      </c>
      <c r="B133" s="71" t="s">
        <v>135</v>
      </c>
      <c r="C133" s="38" t="s">
        <v>29</v>
      </c>
      <c r="D133" s="116" t="n">
        <v>90</v>
      </c>
      <c r="E133" s="97"/>
      <c r="F133" s="97"/>
      <c r="G133" s="36"/>
      <c r="H133" s="72"/>
      <c r="I133" s="117"/>
      <c r="J133" s="118"/>
      <c r="K133" s="74"/>
    </row>
    <row r="134" customFormat="false" ht="33.4" hidden="false" customHeight="true" outlineLevel="0" collapsed="false">
      <c r="A134" s="32" t="s">
        <v>25</v>
      </c>
      <c r="B134" s="71" t="s">
        <v>136</v>
      </c>
      <c r="C134" s="38" t="s">
        <v>29</v>
      </c>
      <c r="D134" s="116" t="n">
        <v>20</v>
      </c>
      <c r="E134" s="97"/>
      <c r="F134" s="97"/>
      <c r="G134" s="36"/>
      <c r="H134" s="72"/>
      <c r="I134" s="117"/>
      <c r="J134" s="118"/>
      <c r="K134" s="74"/>
    </row>
    <row r="135" customFormat="false" ht="29.9" hidden="false" customHeight="true" outlineLevel="0" collapsed="false">
      <c r="A135" s="32" t="s">
        <v>27</v>
      </c>
      <c r="B135" s="71" t="s">
        <v>137</v>
      </c>
      <c r="C135" s="38" t="s">
        <v>29</v>
      </c>
      <c r="D135" s="116" t="n">
        <v>12</v>
      </c>
      <c r="E135" s="97"/>
      <c r="F135" s="97"/>
      <c r="G135" s="36"/>
      <c r="H135" s="72"/>
      <c r="I135" s="117"/>
      <c r="J135" s="118"/>
      <c r="K135" s="74"/>
    </row>
    <row r="136" customFormat="false" ht="20.65" hidden="false" customHeight="true" outlineLevel="0" collapsed="false">
      <c r="A136" s="32" t="s">
        <v>30</v>
      </c>
      <c r="B136" s="71" t="s">
        <v>138</v>
      </c>
      <c r="C136" s="38" t="s">
        <v>29</v>
      </c>
      <c r="D136" s="116" t="n">
        <v>40</v>
      </c>
      <c r="E136" s="97"/>
      <c r="F136" s="97"/>
      <c r="G136" s="36"/>
      <c r="H136" s="72"/>
      <c r="I136" s="117"/>
      <c r="J136" s="118"/>
      <c r="K136" s="74"/>
    </row>
    <row r="137" customFormat="false" ht="18.25" hidden="false" customHeight="true" outlineLevel="0" collapsed="false">
      <c r="A137" s="32" t="s">
        <v>32</v>
      </c>
      <c r="B137" s="71" t="s">
        <v>139</v>
      </c>
      <c r="C137" s="38" t="s">
        <v>29</v>
      </c>
      <c r="D137" s="116" t="n">
        <v>100</v>
      </c>
      <c r="E137" s="97"/>
      <c r="F137" s="97"/>
      <c r="G137" s="36"/>
      <c r="H137" s="72"/>
      <c r="I137" s="117"/>
      <c r="J137" s="118"/>
      <c r="K137" s="74"/>
    </row>
    <row r="138" customFormat="false" ht="45.65" hidden="false" customHeight="true" outlineLevel="0" collapsed="false">
      <c r="A138" s="32" t="s">
        <v>34</v>
      </c>
      <c r="B138" s="71" t="s">
        <v>140</v>
      </c>
      <c r="C138" s="38" t="s">
        <v>29</v>
      </c>
      <c r="D138" s="116" t="n">
        <v>50</v>
      </c>
      <c r="E138" s="97"/>
      <c r="F138" s="97"/>
      <c r="G138" s="36"/>
      <c r="H138" s="72"/>
      <c r="I138" s="117"/>
      <c r="J138" s="118"/>
      <c r="K138" s="74"/>
    </row>
    <row r="139" customFormat="false" ht="30.65" hidden="false" customHeight="true" outlineLevel="0" collapsed="false">
      <c r="A139" s="32" t="s">
        <v>36</v>
      </c>
      <c r="B139" s="71" t="s">
        <v>141</v>
      </c>
      <c r="C139" s="38" t="s">
        <v>29</v>
      </c>
      <c r="D139" s="101" t="n">
        <v>30</v>
      </c>
      <c r="E139" s="97"/>
      <c r="F139" s="97"/>
      <c r="G139" s="36"/>
      <c r="H139" s="72"/>
      <c r="I139" s="117"/>
      <c r="J139" s="118"/>
      <c r="K139" s="74"/>
    </row>
    <row r="140" customFormat="false" ht="35.5" hidden="false" customHeight="true" outlineLevel="0" collapsed="false">
      <c r="A140" s="32" t="s">
        <v>38</v>
      </c>
      <c r="B140" s="71" t="s">
        <v>142</v>
      </c>
      <c r="C140" s="38" t="s">
        <v>29</v>
      </c>
      <c r="D140" s="101" t="n">
        <v>20</v>
      </c>
      <c r="E140" s="97"/>
      <c r="F140" s="97"/>
      <c r="G140" s="36"/>
      <c r="H140" s="72"/>
      <c r="I140" s="117"/>
      <c r="J140" s="118"/>
      <c r="K140" s="74"/>
    </row>
    <row r="141" customFormat="false" ht="29.9" hidden="false" customHeight="true" outlineLevel="0" collapsed="false">
      <c r="A141" s="32" t="s">
        <v>40</v>
      </c>
      <c r="B141" s="71" t="s">
        <v>143</v>
      </c>
      <c r="C141" s="38" t="s">
        <v>29</v>
      </c>
      <c r="D141" s="101" t="n">
        <v>15</v>
      </c>
      <c r="E141" s="97"/>
      <c r="F141" s="97"/>
      <c r="G141" s="36"/>
      <c r="H141" s="72"/>
      <c r="I141" s="117"/>
      <c r="J141" s="118"/>
      <c r="K141" s="74"/>
    </row>
    <row r="142" customFormat="false" ht="19.9" hidden="false" customHeight="true" outlineLevel="0" collapsed="false">
      <c r="A142" s="32" t="s">
        <v>94</v>
      </c>
      <c r="B142" s="71" t="s">
        <v>144</v>
      </c>
      <c r="C142" s="38" t="s">
        <v>29</v>
      </c>
      <c r="D142" s="101" t="n">
        <v>5</v>
      </c>
      <c r="E142" s="97"/>
      <c r="F142" s="97"/>
      <c r="G142" s="36"/>
      <c r="H142" s="72"/>
      <c r="I142" s="117"/>
      <c r="J142" s="118"/>
      <c r="K142" s="74"/>
    </row>
    <row r="143" customFormat="false" ht="21" hidden="false" customHeight="true" outlineLevel="0" collapsed="false">
      <c r="A143" s="32" t="s">
        <v>96</v>
      </c>
      <c r="B143" s="119" t="s">
        <v>145</v>
      </c>
      <c r="C143" s="38" t="s">
        <v>29</v>
      </c>
      <c r="D143" s="120" t="n">
        <v>20</v>
      </c>
      <c r="E143" s="121"/>
      <c r="F143" s="97"/>
      <c r="G143" s="36"/>
      <c r="H143" s="72"/>
      <c r="I143" s="117"/>
      <c r="J143" s="118"/>
      <c r="K143" s="74"/>
    </row>
    <row r="144" customFormat="false" ht="21" hidden="false" customHeight="true" outlineLevel="0" collapsed="false">
      <c r="A144" s="32" t="s">
        <v>98</v>
      </c>
      <c r="B144" s="119" t="s">
        <v>146</v>
      </c>
      <c r="C144" s="38" t="s">
        <v>29</v>
      </c>
      <c r="D144" s="120" t="n">
        <v>20</v>
      </c>
      <c r="E144" s="121"/>
      <c r="F144" s="97"/>
      <c r="G144" s="36"/>
      <c r="H144" s="72"/>
      <c r="I144" s="117"/>
      <c r="J144" s="118"/>
      <c r="K144" s="74"/>
    </row>
    <row r="145" customFormat="false" ht="21" hidden="false" customHeight="true" outlineLevel="0" collapsed="false">
      <c r="A145" s="32" t="s">
        <v>100</v>
      </c>
      <c r="B145" s="119" t="s">
        <v>147</v>
      </c>
      <c r="C145" s="38" t="s">
        <v>29</v>
      </c>
      <c r="D145" s="120" t="n">
        <v>30</v>
      </c>
      <c r="E145" s="121"/>
      <c r="F145" s="97"/>
      <c r="G145" s="36"/>
      <c r="H145" s="72"/>
      <c r="I145" s="117"/>
      <c r="J145" s="118"/>
      <c r="K145" s="74"/>
    </row>
    <row r="146" customFormat="false" ht="21" hidden="false" customHeight="true" outlineLevel="0" collapsed="false">
      <c r="A146" s="32" t="s">
        <v>102</v>
      </c>
      <c r="B146" s="119" t="s">
        <v>148</v>
      </c>
      <c r="C146" s="38" t="s">
        <v>29</v>
      </c>
      <c r="D146" s="120" t="n">
        <v>20</v>
      </c>
      <c r="E146" s="121"/>
      <c r="F146" s="97"/>
      <c r="G146" s="36"/>
      <c r="H146" s="72"/>
      <c r="I146" s="117"/>
      <c r="J146" s="118"/>
      <c r="K146" s="74"/>
    </row>
    <row r="147" customFormat="false" ht="21" hidden="false" customHeight="true" outlineLevel="0" collapsed="false">
      <c r="A147" s="32" t="s">
        <v>104</v>
      </c>
      <c r="B147" s="119" t="s">
        <v>149</v>
      </c>
      <c r="C147" s="38" t="s">
        <v>29</v>
      </c>
      <c r="D147" s="120" t="n">
        <v>40</v>
      </c>
      <c r="E147" s="121"/>
      <c r="F147" s="97"/>
      <c r="G147" s="36"/>
      <c r="H147" s="72"/>
      <c r="I147" s="117"/>
      <c r="J147" s="118"/>
      <c r="K147" s="74"/>
    </row>
    <row r="148" customFormat="false" ht="29.9" hidden="false" customHeight="true" outlineLevel="0" collapsed="false">
      <c r="A148" s="32" t="s">
        <v>106</v>
      </c>
      <c r="B148" s="119" t="s">
        <v>150</v>
      </c>
      <c r="C148" s="122" t="s">
        <v>18</v>
      </c>
      <c r="D148" s="120" t="n">
        <v>100</v>
      </c>
      <c r="E148" s="121"/>
      <c r="F148" s="97"/>
      <c r="G148" s="36"/>
      <c r="H148" s="72"/>
      <c r="I148" s="117"/>
      <c r="J148" s="118"/>
      <c r="K148" s="74"/>
    </row>
    <row r="149" customFormat="false" ht="17.15" hidden="false" customHeight="true" outlineLevel="0" collapsed="false">
      <c r="A149" s="32" t="s">
        <v>108</v>
      </c>
      <c r="B149" s="71" t="s">
        <v>151</v>
      </c>
      <c r="C149" s="38" t="s">
        <v>29</v>
      </c>
      <c r="D149" s="34" t="n">
        <v>50</v>
      </c>
      <c r="E149" s="35"/>
      <c r="F149" s="97"/>
      <c r="G149" s="36"/>
      <c r="H149" s="72"/>
      <c r="I149" s="117"/>
      <c r="J149" s="118"/>
      <c r="K149" s="74"/>
    </row>
    <row r="150" customFormat="false" ht="19.75" hidden="false" customHeight="true" outlineLevel="0" collapsed="false">
      <c r="A150" s="32" t="s">
        <v>111</v>
      </c>
      <c r="B150" s="71" t="s">
        <v>152</v>
      </c>
      <c r="C150" s="38" t="s">
        <v>29</v>
      </c>
      <c r="D150" s="34" t="n">
        <v>10</v>
      </c>
      <c r="E150" s="35"/>
      <c r="F150" s="97"/>
      <c r="G150" s="36"/>
      <c r="H150" s="72"/>
      <c r="I150" s="117"/>
      <c r="J150" s="118"/>
      <c r="K150" s="74"/>
    </row>
    <row r="151" customFormat="false" ht="28.15" hidden="false" customHeight="true" outlineLevel="0" collapsed="false">
      <c r="A151" s="32" t="s">
        <v>113</v>
      </c>
      <c r="B151" s="71" t="s">
        <v>153</v>
      </c>
      <c r="C151" s="38" t="s">
        <v>29</v>
      </c>
      <c r="D151" s="34" t="n">
        <v>160</v>
      </c>
      <c r="E151" s="35"/>
      <c r="F151" s="97"/>
      <c r="G151" s="36"/>
      <c r="H151" s="72"/>
      <c r="I151" s="117"/>
      <c r="J151" s="118"/>
      <c r="K151" s="74"/>
    </row>
    <row r="152" customFormat="false" ht="18" hidden="false" customHeight="true" outlineLevel="0" collapsed="false">
      <c r="A152" s="32" t="s">
        <v>115</v>
      </c>
      <c r="B152" s="71" t="s">
        <v>154</v>
      </c>
      <c r="C152" s="38" t="s">
        <v>29</v>
      </c>
      <c r="D152" s="34" t="n">
        <v>20</v>
      </c>
      <c r="E152" s="35"/>
      <c r="F152" s="97"/>
      <c r="G152" s="36"/>
      <c r="H152" s="72"/>
      <c r="I152" s="117"/>
      <c r="J152" s="118"/>
      <c r="K152" s="74"/>
    </row>
    <row r="153" customFormat="false" ht="18.9" hidden="false" customHeight="true" outlineLevel="0" collapsed="false">
      <c r="A153" s="32" t="s">
        <v>155</v>
      </c>
      <c r="B153" s="71" t="s">
        <v>156</v>
      </c>
      <c r="C153" s="38" t="s">
        <v>29</v>
      </c>
      <c r="D153" s="34" t="n">
        <v>5</v>
      </c>
      <c r="E153" s="35"/>
      <c r="F153" s="97"/>
      <c r="G153" s="36"/>
      <c r="H153" s="72"/>
      <c r="I153" s="117"/>
      <c r="J153" s="118"/>
      <c r="K153" s="74"/>
    </row>
    <row r="154" customFormat="false" ht="18.9" hidden="false" customHeight="true" outlineLevel="0" collapsed="false">
      <c r="A154" s="32" t="s">
        <v>157</v>
      </c>
      <c r="B154" s="71" t="s">
        <v>158</v>
      </c>
      <c r="C154" s="38" t="s">
        <v>29</v>
      </c>
      <c r="D154" s="34" t="n">
        <v>2500</v>
      </c>
      <c r="E154" s="35"/>
      <c r="F154" s="97"/>
      <c r="G154" s="36"/>
      <c r="H154" s="72"/>
      <c r="I154" s="117"/>
      <c r="J154" s="118"/>
      <c r="K154" s="74"/>
    </row>
    <row r="155" customFormat="false" ht="17.15" hidden="false" customHeight="true" outlineLevel="0" collapsed="false">
      <c r="A155" s="32" t="s">
        <v>159</v>
      </c>
      <c r="B155" s="33" t="s">
        <v>160</v>
      </c>
      <c r="C155" s="38" t="s">
        <v>29</v>
      </c>
      <c r="D155" s="34" t="n">
        <v>5</v>
      </c>
      <c r="E155" s="35"/>
      <c r="F155" s="97"/>
      <c r="G155" s="36"/>
      <c r="H155" s="72"/>
      <c r="I155" s="117"/>
      <c r="J155" s="118"/>
      <c r="K155" s="74"/>
    </row>
    <row r="156" customFormat="false" ht="15.4" hidden="false" customHeight="true" outlineLevel="0" collapsed="false">
      <c r="A156" s="32" t="s">
        <v>161</v>
      </c>
      <c r="B156" s="33" t="s">
        <v>162</v>
      </c>
      <c r="C156" s="38" t="s">
        <v>29</v>
      </c>
      <c r="D156" s="34" t="n">
        <v>30</v>
      </c>
      <c r="E156" s="35"/>
      <c r="F156" s="97"/>
      <c r="G156" s="36"/>
      <c r="H156" s="72"/>
      <c r="I156" s="117"/>
      <c r="J156" s="118"/>
      <c r="K156" s="74"/>
    </row>
    <row r="157" customFormat="false" ht="18" hidden="false" customHeight="true" outlineLevel="0" collapsed="false">
      <c r="A157" s="32" t="s">
        <v>163</v>
      </c>
      <c r="B157" s="33" t="s">
        <v>164</v>
      </c>
      <c r="C157" s="38" t="s">
        <v>29</v>
      </c>
      <c r="D157" s="34" t="n">
        <v>20</v>
      </c>
      <c r="E157" s="35"/>
      <c r="F157" s="97"/>
      <c r="G157" s="36"/>
      <c r="H157" s="72"/>
      <c r="I157" s="117"/>
      <c r="J157" s="118"/>
      <c r="K157" s="74"/>
    </row>
    <row r="158" customFormat="false" ht="16.25" hidden="false" customHeight="true" outlineLevel="0" collapsed="false">
      <c r="A158" s="32" t="s">
        <v>165</v>
      </c>
      <c r="B158" s="33" t="s">
        <v>166</v>
      </c>
      <c r="C158" s="38" t="s">
        <v>29</v>
      </c>
      <c r="D158" s="34" t="n">
        <v>20</v>
      </c>
      <c r="E158" s="35"/>
      <c r="F158" s="97"/>
      <c r="G158" s="36"/>
      <c r="H158" s="72"/>
      <c r="I158" s="117"/>
      <c r="J158" s="118"/>
      <c r="K158" s="74"/>
    </row>
    <row r="159" customFormat="false" ht="16.25" hidden="false" customHeight="true" outlineLevel="0" collapsed="false">
      <c r="A159" s="32" t="s">
        <v>167</v>
      </c>
      <c r="B159" s="33" t="s">
        <v>168</v>
      </c>
      <c r="C159" s="38" t="s">
        <v>29</v>
      </c>
      <c r="D159" s="34" t="n">
        <v>800</v>
      </c>
      <c r="E159" s="35"/>
      <c r="F159" s="97"/>
      <c r="G159" s="36"/>
      <c r="H159" s="72"/>
      <c r="I159" s="117"/>
      <c r="J159" s="118"/>
      <c r="K159" s="74"/>
    </row>
    <row r="160" customFormat="false" ht="103.5" hidden="false" customHeight="true" outlineLevel="0" collapsed="false">
      <c r="A160" s="123" t="s">
        <v>169</v>
      </c>
      <c r="B160" s="124" t="s">
        <v>170</v>
      </c>
      <c r="C160" s="125" t="s">
        <v>18</v>
      </c>
      <c r="D160" s="126" t="n">
        <v>10</v>
      </c>
      <c r="E160" s="127"/>
      <c r="F160" s="128"/>
      <c r="G160" s="36"/>
      <c r="H160" s="72"/>
      <c r="I160" s="117"/>
      <c r="J160" s="118"/>
      <c r="K160" s="74"/>
    </row>
    <row r="161" customFormat="false" ht="25" hidden="false" customHeight="true" outlineLevel="0" collapsed="false">
      <c r="A161" s="32" t="s">
        <v>171</v>
      </c>
      <c r="B161" s="33" t="s">
        <v>172</v>
      </c>
      <c r="C161" s="38" t="s">
        <v>29</v>
      </c>
      <c r="D161" s="34" t="n">
        <v>20</v>
      </c>
      <c r="E161" s="35"/>
      <c r="F161" s="97"/>
      <c r="G161" s="36"/>
      <c r="H161" s="72"/>
      <c r="I161" s="117"/>
      <c r="J161" s="118"/>
      <c r="K161" s="74"/>
    </row>
    <row r="162" customFormat="false" ht="24" hidden="false" customHeight="true" outlineLevel="0" collapsed="false">
      <c r="A162" s="32" t="s">
        <v>173</v>
      </c>
      <c r="B162" s="33" t="s">
        <v>174</v>
      </c>
      <c r="C162" s="38" t="s">
        <v>29</v>
      </c>
      <c r="D162" s="34" t="n">
        <v>10</v>
      </c>
      <c r="E162" s="35"/>
      <c r="F162" s="97"/>
      <c r="G162" s="36"/>
      <c r="H162" s="72"/>
      <c r="I162" s="117"/>
      <c r="J162" s="118"/>
      <c r="K162" s="74"/>
    </row>
    <row r="163" customFormat="false" ht="49.75" hidden="false" customHeight="true" outlineLevel="0" collapsed="false">
      <c r="A163" s="32" t="s">
        <v>175</v>
      </c>
      <c r="B163" s="33" t="s">
        <v>176</v>
      </c>
      <c r="C163" s="38" t="s">
        <v>18</v>
      </c>
      <c r="D163" s="34" t="n">
        <v>20</v>
      </c>
      <c r="E163" s="35"/>
      <c r="F163" s="97"/>
      <c r="G163" s="36"/>
      <c r="H163" s="72"/>
      <c r="I163" s="117"/>
      <c r="J163" s="118"/>
      <c r="K163" s="74"/>
    </row>
    <row r="164" customFormat="false" ht="41.9" hidden="false" customHeight="true" outlineLevel="0" collapsed="false">
      <c r="A164" s="32" t="s">
        <v>177</v>
      </c>
      <c r="B164" s="129" t="s">
        <v>178</v>
      </c>
      <c r="C164" s="38" t="s">
        <v>18</v>
      </c>
      <c r="D164" s="34" t="n">
        <v>250</v>
      </c>
      <c r="E164" s="35"/>
      <c r="F164" s="97"/>
      <c r="G164" s="36"/>
      <c r="H164" s="72"/>
      <c r="I164" s="117"/>
      <c r="J164" s="118"/>
      <c r="K164" s="74"/>
    </row>
    <row r="165" customFormat="false" ht="22.4" hidden="false" customHeight="true" outlineLevel="0" collapsed="false">
      <c r="A165" s="32" t="s">
        <v>179</v>
      </c>
      <c r="B165" s="129" t="s">
        <v>180</v>
      </c>
      <c r="C165" s="38" t="s">
        <v>29</v>
      </c>
      <c r="D165" s="34" t="n">
        <v>10</v>
      </c>
      <c r="E165" s="35"/>
      <c r="F165" s="97"/>
      <c r="G165" s="36"/>
      <c r="H165" s="72"/>
      <c r="I165" s="117"/>
      <c r="J165" s="118"/>
      <c r="K165" s="74"/>
    </row>
    <row r="166" customFormat="false" ht="17.5" hidden="false" customHeight="true" outlineLevel="0" collapsed="false">
      <c r="A166" s="32" t="s">
        <v>181</v>
      </c>
      <c r="B166" s="129" t="s">
        <v>182</v>
      </c>
      <c r="C166" s="38" t="s">
        <v>29</v>
      </c>
      <c r="D166" s="34" t="n">
        <v>10</v>
      </c>
      <c r="E166" s="35"/>
      <c r="F166" s="97"/>
      <c r="G166" s="36"/>
      <c r="H166" s="72"/>
      <c r="I166" s="117"/>
      <c r="J166" s="118"/>
      <c r="K166" s="74"/>
    </row>
    <row r="167" customFormat="false" ht="17.5" hidden="false" customHeight="true" outlineLevel="0" collapsed="false">
      <c r="A167" s="32" t="s">
        <v>183</v>
      </c>
      <c r="B167" s="129" t="s">
        <v>184</v>
      </c>
      <c r="C167" s="38" t="s">
        <v>29</v>
      </c>
      <c r="D167" s="34" t="n">
        <v>10</v>
      </c>
      <c r="E167" s="35"/>
      <c r="F167" s="97"/>
      <c r="G167" s="36"/>
      <c r="H167" s="72"/>
      <c r="I167" s="117"/>
      <c r="J167" s="118"/>
      <c r="K167" s="74"/>
    </row>
    <row r="168" customFormat="false" ht="74" hidden="false" customHeight="true" outlineLevel="0" collapsed="false">
      <c r="A168" s="32" t="s">
        <v>185</v>
      </c>
      <c r="B168" s="129" t="s">
        <v>186</v>
      </c>
      <c r="C168" s="38" t="s">
        <v>29</v>
      </c>
      <c r="D168" s="34" t="n">
        <v>10</v>
      </c>
      <c r="E168" s="35"/>
      <c r="F168" s="97"/>
      <c r="G168" s="36"/>
      <c r="H168" s="72"/>
      <c r="I168" s="117"/>
      <c r="J168" s="118"/>
      <c r="K168" s="74"/>
    </row>
    <row r="169" customFormat="false" ht="252" hidden="false" customHeight="true" outlineLevel="0" collapsed="false">
      <c r="A169" s="32" t="s">
        <v>187</v>
      </c>
      <c r="B169" s="129" t="s">
        <v>188</v>
      </c>
      <c r="C169" s="38" t="s">
        <v>67</v>
      </c>
      <c r="D169" s="34" t="n">
        <v>2</v>
      </c>
      <c r="E169" s="35"/>
      <c r="F169" s="97"/>
      <c r="G169" s="36"/>
      <c r="H169" s="72"/>
      <c r="I169" s="117"/>
      <c r="J169" s="118"/>
      <c r="K169" s="74"/>
    </row>
    <row r="170" customFormat="false" ht="22.25" hidden="false" customHeight="true" outlineLevel="0" collapsed="false">
      <c r="A170" s="32" t="s">
        <v>189</v>
      </c>
      <c r="B170" s="129" t="s">
        <v>190</v>
      </c>
      <c r="C170" s="38" t="s">
        <v>18</v>
      </c>
      <c r="D170" s="34" t="n">
        <v>4</v>
      </c>
      <c r="E170" s="35"/>
      <c r="F170" s="97"/>
      <c r="G170" s="36"/>
      <c r="H170" s="72"/>
      <c r="I170" s="117"/>
      <c r="J170" s="118"/>
      <c r="K170" s="74"/>
    </row>
    <row r="171" customFormat="false" ht="51.4" hidden="false" customHeight="true" outlineLevel="0" collapsed="false">
      <c r="A171" s="32" t="s">
        <v>191</v>
      </c>
      <c r="B171" s="129" t="s">
        <v>192</v>
      </c>
      <c r="C171" s="38" t="s">
        <v>29</v>
      </c>
      <c r="D171" s="34" t="n">
        <v>900</v>
      </c>
      <c r="E171" s="35"/>
      <c r="F171" s="97"/>
      <c r="G171" s="36"/>
      <c r="H171" s="72"/>
      <c r="I171" s="117"/>
      <c r="J171" s="118"/>
      <c r="K171" s="74"/>
    </row>
    <row r="172" s="49" customFormat="true" ht="16.75" hidden="false" customHeight="true" outlineLevel="0" collapsed="false">
      <c r="A172" s="43" t="s">
        <v>42</v>
      </c>
      <c r="B172" s="43"/>
      <c r="C172" s="43"/>
      <c r="D172" s="43"/>
      <c r="E172" s="43"/>
      <c r="F172" s="44" t="n">
        <f aca="false">SUM(F130:F171)</f>
        <v>0</v>
      </c>
      <c r="G172" s="45"/>
      <c r="H172" s="130" t="n">
        <f aca="false">SUM(H130:H171)</f>
        <v>0</v>
      </c>
      <c r="I172" s="131" t="n">
        <f aca="false">SUM(I130:I171)</f>
        <v>0</v>
      </c>
      <c r="J172" s="48"/>
      <c r="K172" s="48"/>
    </row>
    <row r="173" customFormat="false" ht="16.5" hidden="false" customHeight="true" outlineLevel="0" collapsed="false">
      <c r="A173" s="132"/>
      <c r="B173" s="92"/>
      <c r="C173" s="84"/>
      <c r="D173" s="133"/>
      <c r="E173" s="88"/>
      <c r="F173" s="134"/>
      <c r="G173" s="100"/>
      <c r="H173" s="88"/>
      <c r="I173" s="88"/>
      <c r="J173" s="135"/>
      <c r="K173" s="68"/>
    </row>
    <row r="174" customFormat="false" ht="16.5" hidden="false" customHeight="true" outlineLevel="0" collapsed="false">
      <c r="A174" s="132"/>
      <c r="B174" s="92"/>
      <c r="C174" s="84"/>
      <c r="D174" s="133"/>
      <c r="E174" s="88"/>
      <c r="F174" s="134"/>
      <c r="G174" s="100"/>
      <c r="H174" s="88"/>
      <c r="I174" s="88"/>
      <c r="J174" s="135"/>
      <c r="K174" s="68"/>
    </row>
    <row r="175" customFormat="false" ht="16.5" hidden="false" customHeight="true" outlineLevel="0" collapsed="false">
      <c r="A175" s="132"/>
      <c r="B175" s="92"/>
      <c r="C175" s="84"/>
      <c r="D175" s="133"/>
      <c r="E175" s="88"/>
      <c r="F175" s="134"/>
      <c r="G175" s="100"/>
      <c r="H175" s="88"/>
      <c r="I175" s="88"/>
      <c r="J175" s="135"/>
      <c r="K175" s="68"/>
    </row>
    <row r="176" customFormat="false" ht="16.5" hidden="false" customHeight="true" outlineLevel="0" collapsed="false">
      <c r="A176" s="132"/>
      <c r="B176" s="114" t="s">
        <v>193</v>
      </c>
      <c r="C176" s="84"/>
      <c r="D176" s="133"/>
      <c r="E176" s="88"/>
      <c r="F176" s="134"/>
      <c r="G176" s="100"/>
      <c r="H176" s="88"/>
      <c r="I176" s="88"/>
      <c r="J176" s="135"/>
      <c r="K176" s="68"/>
    </row>
    <row r="177" customFormat="false" ht="28.15" hidden="false" customHeight="true" outlineLevel="0" collapsed="false">
      <c r="A177" s="69" t="s">
        <v>194</v>
      </c>
      <c r="B177" s="69"/>
      <c r="C177" s="69"/>
      <c r="D177" s="69"/>
      <c r="E177" s="69"/>
      <c r="F177" s="69"/>
      <c r="G177" s="69"/>
      <c r="H177" s="69"/>
      <c r="I177" s="69"/>
      <c r="J177" s="69"/>
      <c r="K177" s="69"/>
    </row>
    <row r="178" customFormat="false" ht="46.5" hidden="false" customHeight="true" outlineLevel="0" collapsed="false">
      <c r="A178" s="18" t="s">
        <v>5</v>
      </c>
      <c r="B178" s="19" t="s">
        <v>6</v>
      </c>
      <c r="C178" s="18" t="s">
        <v>7</v>
      </c>
      <c r="D178" s="18" t="s">
        <v>8</v>
      </c>
      <c r="E178" s="20" t="s">
        <v>9</v>
      </c>
      <c r="F178" s="20" t="s">
        <v>10</v>
      </c>
      <c r="G178" s="21" t="s">
        <v>11</v>
      </c>
      <c r="H178" s="20" t="s">
        <v>12</v>
      </c>
      <c r="I178" s="20" t="s">
        <v>13</v>
      </c>
      <c r="J178" s="22" t="s">
        <v>14</v>
      </c>
      <c r="K178" s="22" t="s">
        <v>15</v>
      </c>
    </row>
    <row r="179" customFormat="false" ht="30.65" hidden="false" customHeight="true" outlineLevel="0" collapsed="false">
      <c r="A179" s="70" t="s">
        <v>16</v>
      </c>
      <c r="B179" s="33" t="s">
        <v>195</v>
      </c>
      <c r="C179" s="38" t="s">
        <v>29</v>
      </c>
      <c r="D179" s="116" t="n">
        <v>1800</v>
      </c>
      <c r="E179" s="97" t="n">
        <v>0</v>
      </c>
      <c r="F179" s="97" t="n">
        <f aca="false">D179*E179</f>
        <v>0</v>
      </c>
      <c r="G179" s="36" t="n">
        <v>0</v>
      </c>
      <c r="H179" s="72" t="n">
        <f aca="false">F179*G179</f>
        <v>0</v>
      </c>
      <c r="I179" s="117" t="n">
        <f aca="false">F179*G179+F179</f>
        <v>0</v>
      </c>
      <c r="J179" s="118"/>
      <c r="K179" s="74"/>
    </row>
    <row r="180" customFormat="false" ht="39.75" hidden="false" customHeight="true" outlineLevel="0" collapsed="false">
      <c r="A180" s="70" t="s">
        <v>19</v>
      </c>
      <c r="B180" s="33" t="s">
        <v>196</v>
      </c>
      <c r="C180" s="38" t="s">
        <v>18</v>
      </c>
      <c r="D180" s="116" t="n">
        <v>400</v>
      </c>
      <c r="E180" s="97"/>
      <c r="F180" s="97"/>
      <c r="G180" s="36"/>
      <c r="H180" s="72"/>
      <c r="I180" s="117"/>
      <c r="J180" s="118"/>
      <c r="K180" s="74"/>
    </row>
    <row r="181" customFormat="false" ht="29.9" hidden="false" customHeight="true" outlineLevel="0" collapsed="false">
      <c r="A181" s="70" t="s">
        <v>21</v>
      </c>
      <c r="B181" s="33" t="s">
        <v>197</v>
      </c>
      <c r="C181" s="38" t="s">
        <v>18</v>
      </c>
      <c r="D181" s="116" t="n">
        <v>80</v>
      </c>
      <c r="E181" s="97"/>
      <c r="F181" s="97"/>
      <c r="G181" s="36"/>
      <c r="H181" s="72"/>
      <c r="I181" s="117"/>
      <c r="J181" s="118"/>
      <c r="K181" s="74"/>
    </row>
    <row r="182" customFormat="false" ht="18.25" hidden="false" customHeight="true" outlineLevel="0" collapsed="false">
      <c r="A182" s="70" t="s">
        <v>23</v>
      </c>
      <c r="B182" s="33" t="s">
        <v>198</v>
      </c>
      <c r="C182" s="38" t="s">
        <v>18</v>
      </c>
      <c r="D182" s="116" t="n">
        <v>30</v>
      </c>
      <c r="E182" s="97"/>
      <c r="F182" s="97"/>
      <c r="G182" s="36"/>
      <c r="H182" s="72"/>
      <c r="I182" s="117"/>
      <c r="J182" s="118"/>
      <c r="K182" s="74"/>
    </row>
    <row r="183" customFormat="false" ht="32.25" hidden="false" customHeight="true" outlineLevel="0" collapsed="false">
      <c r="A183" s="70" t="s">
        <v>25</v>
      </c>
      <c r="B183" s="33" t="s">
        <v>199</v>
      </c>
      <c r="C183" s="38" t="s">
        <v>29</v>
      </c>
      <c r="D183" s="116" t="n">
        <v>4000</v>
      </c>
      <c r="E183" s="97"/>
      <c r="F183" s="97"/>
      <c r="G183" s="36"/>
      <c r="H183" s="72"/>
      <c r="I183" s="117"/>
      <c r="J183" s="118"/>
      <c r="K183" s="74"/>
    </row>
    <row r="184" customFormat="false" ht="28.5" hidden="false" customHeight="true" outlineLevel="0" collapsed="false">
      <c r="A184" s="70" t="s">
        <v>27</v>
      </c>
      <c r="B184" s="33" t="s">
        <v>200</v>
      </c>
      <c r="C184" s="38" t="s">
        <v>29</v>
      </c>
      <c r="D184" s="116" t="n">
        <v>1000</v>
      </c>
      <c r="E184" s="97"/>
      <c r="F184" s="97"/>
      <c r="G184" s="36"/>
      <c r="H184" s="72"/>
      <c r="I184" s="117"/>
      <c r="J184" s="118"/>
      <c r="K184" s="74"/>
    </row>
    <row r="185" customFormat="false" ht="31.5" hidden="false" customHeight="true" outlineLevel="0" collapsed="false">
      <c r="A185" s="70" t="s">
        <v>30</v>
      </c>
      <c r="B185" s="33" t="s">
        <v>201</v>
      </c>
      <c r="C185" s="38" t="s">
        <v>29</v>
      </c>
      <c r="D185" s="116" t="n">
        <v>700</v>
      </c>
      <c r="E185" s="97"/>
      <c r="F185" s="97"/>
      <c r="G185" s="36"/>
      <c r="H185" s="72"/>
      <c r="I185" s="117"/>
      <c r="J185" s="118"/>
      <c r="K185" s="74"/>
    </row>
    <row r="186" customFormat="false" ht="19" hidden="false" customHeight="true" outlineLevel="0" collapsed="false">
      <c r="A186" s="70" t="s">
        <v>32</v>
      </c>
      <c r="B186" s="33" t="s">
        <v>202</v>
      </c>
      <c r="C186" s="38" t="s">
        <v>29</v>
      </c>
      <c r="D186" s="116" t="n">
        <v>150</v>
      </c>
      <c r="E186" s="97"/>
      <c r="F186" s="97"/>
      <c r="G186" s="36"/>
      <c r="H186" s="72"/>
      <c r="I186" s="117"/>
      <c r="J186" s="118"/>
      <c r="K186" s="74"/>
    </row>
    <row r="187" customFormat="false" ht="30" hidden="false" customHeight="true" outlineLevel="0" collapsed="false">
      <c r="A187" s="70" t="s">
        <v>34</v>
      </c>
      <c r="B187" s="33" t="s">
        <v>203</v>
      </c>
      <c r="C187" s="38" t="s">
        <v>29</v>
      </c>
      <c r="D187" s="116" t="n">
        <v>300</v>
      </c>
      <c r="E187" s="97"/>
      <c r="F187" s="97"/>
      <c r="G187" s="36"/>
      <c r="H187" s="72"/>
      <c r="I187" s="117"/>
      <c r="J187" s="118"/>
      <c r="K187" s="74"/>
    </row>
    <row r="188" customFormat="false" ht="34.75" hidden="false" customHeight="true" outlineLevel="0" collapsed="false">
      <c r="A188" s="70" t="s">
        <v>36</v>
      </c>
      <c r="B188" s="33" t="s">
        <v>204</v>
      </c>
      <c r="C188" s="38" t="s">
        <v>29</v>
      </c>
      <c r="D188" s="116" t="n">
        <v>500</v>
      </c>
      <c r="E188" s="97"/>
      <c r="F188" s="97"/>
      <c r="G188" s="36"/>
      <c r="H188" s="72"/>
      <c r="I188" s="117"/>
      <c r="J188" s="118"/>
      <c r="K188" s="74"/>
    </row>
    <row r="189" customFormat="false" ht="41.25" hidden="false" customHeight="true" outlineLevel="0" collapsed="false">
      <c r="A189" s="70" t="s">
        <v>38</v>
      </c>
      <c r="B189" s="33" t="s">
        <v>205</v>
      </c>
      <c r="C189" s="38" t="s">
        <v>29</v>
      </c>
      <c r="D189" s="116" t="n">
        <v>140</v>
      </c>
      <c r="E189" s="97"/>
      <c r="F189" s="97"/>
      <c r="G189" s="36"/>
      <c r="H189" s="72"/>
      <c r="I189" s="117"/>
      <c r="J189" s="118"/>
      <c r="K189" s="74"/>
    </row>
    <row r="190" customFormat="false" ht="29.15" hidden="false" customHeight="true" outlineLevel="0" collapsed="false">
      <c r="A190" s="70" t="s">
        <v>40</v>
      </c>
      <c r="B190" s="33" t="s">
        <v>206</v>
      </c>
      <c r="C190" s="38" t="s">
        <v>29</v>
      </c>
      <c r="D190" s="116" t="n">
        <v>40</v>
      </c>
      <c r="E190" s="97"/>
      <c r="F190" s="97"/>
      <c r="G190" s="36"/>
      <c r="H190" s="72"/>
      <c r="I190" s="117"/>
      <c r="J190" s="118"/>
      <c r="K190" s="74"/>
    </row>
    <row r="191" customFormat="false" ht="29.15" hidden="false" customHeight="true" outlineLevel="0" collapsed="false">
      <c r="A191" s="70" t="s">
        <v>94</v>
      </c>
      <c r="B191" s="33" t="s">
        <v>207</v>
      </c>
      <c r="C191" s="38" t="s">
        <v>29</v>
      </c>
      <c r="D191" s="116" t="n">
        <v>200</v>
      </c>
      <c r="E191" s="97"/>
      <c r="F191" s="97"/>
      <c r="G191" s="36"/>
      <c r="H191" s="72"/>
      <c r="I191" s="117"/>
      <c r="J191" s="118"/>
      <c r="K191" s="74"/>
    </row>
    <row r="192" customFormat="false" ht="32.25" hidden="false" customHeight="true" outlineLevel="0" collapsed="false">
      <c r="A192" s="70" t="s">
        <v>96</v>
      </c>
      <c r="B192" s="33" t="s">
        <v>208</v>
      </c>
      <c r="C192" s="38" t="s">
        <v>29</v>
      </c>
      <c r="D192" s="116" t="n">
        <v>2000</v>
      </c>
      <c r="E192" s="97"/>
      <c r="F192" s="97"/>
      <c r="G192" s="36"/>
      <c r="H192" s="72"/>
      <c r="I192" s="117"/>
      <c r="J192" s="118"/>
      <c r="K192" s="75"/>
    </row>
    <row r="193" s="49" customFormat="true" ht="16.75" hidden="false" customHeight="true" outlineLevel="0" collapsed="false">
      <c r="A193" s="43" t="s">
        <v>42</v>
      </c>
      <c r="B193" s="43"/>
      <c r="C193" s="43"/>
      <c r="D193" s="43"/>
      <c r="E193" s="43"/>
      <c r="F193" s="44" t="n">
        <f aca="false">SUM(F179:F192)</f>
        <v>0</v>
      </c>
      <c r="G193" s="45"/>
      <c r="H193" s="46" t="n">
        <f aca="false">SUM(H179:H192)</f>
        <v>0</v>
      </c>
      <c r="I193" s="44" t="n">
        <f aca="false">SUM(I179:I192)</f>
        <v>0</v>
      </c>
      <c r="J193" s="48"/>
      <c r="K193" s="48"/>
    </row>
    <row r="194" customFormat="false" ht="17.65" hidden="false" customHeight="true" outlineLevel="0" collapsed="false">
      <c r="A194" s="61"/>
      <c r="C194" s="63"/>
      <c r="D194" s="64"/>
      <c r="E194" s="65"/>
      <c r="F194" s="88"/>
      <c r="G194" s="66"/>
      <c r="H194" s="67"/>
      <c r="I194" s="65"/>
      <c r="J194" s="68"/>
      <c r="K194" s="68"/>
    </row>
    <row r="195" customFormat="false" ht="17.65" hidden="false" customHeight="true" outlineLevel="0" collapsed="false">
      <c r="A195" s="61"/>
      <c r="C195" s="63"/>
      <c r="D195" s="64"/>
      <c r="E195" s="65"/>
      <c r="F195" s="88"/>
      <c r="G195" s="66"/>
      <c r="H195" s="67"/>
      <c r="I195" s="65"/>
      <c r="J195" s="68"/>
      <c r="K195" s="68"/>
    </row>
    <row r="196" customFormat="false" ht="17.65" hidden="false" customHeight="true" outlineLevel="0" collapsed="false">
      <c r="A196" s="61"/>
      <c r="C196" s="63"/>
      <c r="D196" s="64"/>
      <c r="E196" s="65"/>
      <c r="F196" s="88"/>
      <c r="G196" s="66"/>
      <c r="H196" s="67"/>
      <c r="I196" s="65"/>
      <c r="J196" s="68"/>
      <c r="K196" s="68"/>
    </row>
    <row r="197" customFormat="false" ht="17.65" hidden="false" customHeight="true" outlineLevel="0" collapsed="false">
      <c r="A197" s="61"/>
      <c r="B197" s="136"/>
      <c r="C197" s="63"/>
      <c r="D197" s="64"/>
      <c r="E197" s="65"/>
      <c r="F197" s="88"/>
      <c r="G197" s="66"/>
      <c r="H197" s="67"/>
      <c r="I197" s="65"/>
      <c r="J197" s="68"/>
      <c r="K197" s="68"/>
    </row>
    <row r="198" customFormat="false" ht="25" hidden="false" customHeight="true" outlineLevel="0" collapsed="false">
      <c r="A198" s="69" t="s">
        <v>209</v>
      </c>
      <c r="B198" s="69"/>
      <c r="C198" s="69"/>
      <c r="D198" s="69"/>
      <c r="E198" s="69"/>
      <c r="F198" s="69"/>
      <c r="G198" s="69"/>
      <c r="H198" s="69"/>
      <c r="I198" s="69"/>
      <c r="J198" s="69"/>
      <c r="K198" s="69"/>
    </row>
    <row r="199" customFormat="false" ht="46.5" hidden="false" customHeight="true" outlineLevel="0" collapsed="false">
      <c r="A199" s="18" t="s">
        <v>5</v>
      </c>
      <c r="B199" s="19" t="s">
        <v>6</v>
      </c>
      <c r="C199" s="18" t="s">
        <v>7</v>
      </c>
      <c r="D199" s="18" t="s">
        <v>8</v>
      </c>
      <c r="E199" s="20" t="s">
        <v>9</v>
      </c>
      <c r="F199" s="20" t="s">
        <v>10</v>
      </c>
      <c r="G199" s="21" t="s">
        <v>11</v>
      </c>
      <c r="H199" s="20" t="s">
        <v>12</v>
      </c>
      <c r="I199" s="20" t="s">
        <v>13</v>
      </c>
      <c r="J199" s="22" t="s">
        <v>14</v>
      </c>
      <c r="K199" s="22" t="s">
        <v>15</v>
      </c>
    </row>
    <row r="200" customFormat="false" ht="54" hidden="false" customHeight="true" outlineLevel="0" collapsed="false">
      <c r="A200" s="32" t="s">
        <v>16</v>
      </c>
      <c r="B200" s="71" t="s">
        <v>210</v>
      </c>
      <c r="C200" s="38" t="s">
        <v>29</v>
      </c>
      <c r="D200" s="34" t="n">
        <v>90</v>
      </c>
      <c r="E200" s="35" t="n">
        <v>0</v>
      </c>
      <c r="F200" s="35" t="n">
        <f aca="false">D200*E200</f>
        <v>0</v>
      </c>
      <c r="G200" s="36" t="n">
        <v>0</v>
      </c>
      <c r="H200" s="72" t="n">
        <f aca="false">F200*G200</f>
        <v>0</v>
      </c>
      <c r="I200" s="73" t="n">
        <f aca="false">F200*G200+F200</f>
        <v>0</v>
      </c>
      <c r="J200" s="37"/>
      <c r="K200" s="74"/>
    </row>
    <row r="201" customFormat="false" ht="23.25" hidden="false" customHeight="true" outlineLevel="0" collapsed="false">
      <c r="A201" s="32" t="s">
        <v>19</v>
      </c>
      <c r="B201" s="71" t="s">
        <v>211</v>
      </c>
      <c r="C201" s="38" t="s">
        <v>29</v>
      </c>
      <c r="D201" s="34" t="n">
        <v>1000</v>
      </c>
      <c r="E201" s="35"/>
      <c r="F201" s="35"/>
      <c r="G201" s="36"/>
      <c r="H201" s="72"/>
      <c r="I201" s="73"/>
      <c r="J201" s="37"/>
      <c r="K201" s="74"/>
    </row>
    <row r="202" customFormat="false" ht="35" hidden="false" customHeight="true" outlineLevel="0" collapsed="false">
      <c r="A202" s="32" t="s">
        <v>21</v>
      </c>
      <c r="B202" s="71" t="s">
        <v>212</v>
      </c>
      <c r="C202" s="38" t="s">
        <v>29</v>
      </c>
      <c r="D202" s="34" t="n">
        <v>200</v>
      </c>
      <c r="E202" s="35"/>
      <c r="F202" s="35"/>
      <c r="G202" s="36"/>
      <c r="H202" s="72"/>
      <c r="I202" s="73"/>
      <c r="J202" s="37"/>
      <c r="K202" s="74"/>
    </row>
    <row r="203" customFormat="false" ht="33" hidden="false" customHeight="true" outlineLevel="0" collapsed="false">
      <c r="A203" s="32" t="s">
        <v>23</v>
      </c>
      <c r="B203" s="71" t="s">
        <v>213</v>
      </c>
      <c r="C203" s="38" t="s">
        <v>29</v>
      </c>
      <c r="D203" s="34" t="n">
        <v>2300</v>
      </c>
      <c r="E203" s="35"/>
      <c r="F203" s="35"/>
      <c r="G203" s="36"/>
      <c r="H203" s="72"/>
      <c r="I203" s="73"/>
      <c r="J203" s="37"/>
      <c r="K203" s="74"/>
    </row>
    <row r="204" customFormat="false" ht="38.5" hidden="false" customHeight="true" outlineLevel="0" collapsed="false">
      <c r="A204" s="32" t="s">
        <v>25</v>
      </c>
      <c r="B204" s="71" t="s">
        <v>214</v>
      </c>
      <c r="C204" s="38" t="s">
        <v>29</v>
      </c>
      <c r="D204" s="34" t="n">
        <v>100</v>
      </c>
      <c r="E204" s="35"/>
      <c r="F204" s="35"/>
      <c r="G204" s="36"/>
      <c r="H204" s="72"/>
      <c r="I204" s="73"/>
      <c r="J204" s="37"/>
      <c r="K204" s="74"/>
    </row>
    <row r="205" customFormat="false" ht="35" hidden="false" customHeight="true" outlineLevel="0" collapsed="false">
      <c r="A205" s="32" t="s">
        <v>27</v>
      </c>
      <c r="B205" s="71" t="s">
        <v>215</v>
      </c>
      <c r="C205" s="38" t="s">
        <v>29</v>
      </c>
      <c r="D205" s="34" t="n">
        <v>400</v>
      </c>
      <c r="E205" s="35"/>
      <c r="F205" s="35"/>
      <c r="G205" s="36"/>
      <c r="H205" s="72"/>
      <c r="I205" s="73"/>
      <c r="J205" s="37"/>
      <c r="K205" s="74"/>
    </row>
    <row r="206" customFormat="false" ht="20.9" hidden="false" customHeight="true" outlineLevel="0" collapsed="false">
      <c r="A206" s="32" t="s">
        <v>30</v>
      </c>
      <c r="B206" s="71" t="s">
        <v>216</v>
      </c>
      <c r="C206" s="38" t="s">
        <v>29</v>
      </c>
      <c r="D206" s="34" t="n">
        <v>200</v>
      </c>
      <c r="E206" s="35"/>
      <c r="F206" s="35"/>
      <c r="G206" s="36"/>
      <c r="H206" s="72"/>
      <c r="I206" s="73"/>
      <c r="J206" s="37"/>
      <c r="K206" s="74"/>
    </row>
    <row r="207" s="49" customFormat="true" ht="16.75" hidden="false" customHeight="true" outlineLevel="0" collapsed="false">
      <c r="A207" s="137" t="s">
        <v>42</v>
      </c>
      <c r="B207" s="137"/>
      <c r="C207" s="137"/>
      <c r="D207" s="137"/>
      <c r="E207" s="137"/>
      <c r="F207" s="138" t="n">
        <f aca="false">SUM(F200:F206)</f>
        <v>0</v>
      </c>
      <c r="G207" s="139"/>
      <c r="H207" s="140" t="n">
        <f aca="false">SUM(H200:H206)</f>
        <v>0</v>
      </c>
      <c r="I207" s="138" t="n">
        <f aca="false">SUM(I200:I206)</f>
        <v>0</v>
      </c>
      <c r="J207" s="141"/>
      <c r="K207" s="141"/>
    </row>
    <row r="208" s="143" customFormat="true" ht="35.25" hidden="false" customHeight="true" outlineLevel="0" collapsed="false">
      <c r="A208" s="142" t="s">
        <v>217</v>
      </c>
      <c r="B208" s="142"/>
      <c r="C208" s="142"/>
      <c r="D208" s="142"/>
      <c r="E208" s="142"/>
      <c r="F208" s="142"/>
      <c r="G208" s="142"/>
      <c r="H208" s="142"/>
      <c r="I208" s="142"/>
      <c r="J208" s="142"/>
      <c r="K208" s="142"/>
    </row>
    <row r="209" s="143" customFormat="true" ht="29" hidden="false" customHeight="true" outlineLevel="0" collapsed="false">
      <c r="A209" s="144"/>
      <c r="B209" s="92"/>
      <c r="C209" s="144"/>
      <c r="D209" s="144"/>
      <c r="E209" s="145"/>
      <c r="F209" s="146"/>
      <c r="G209" s="147"/>
      <c r="H209" s="145"/>
      <c r="I209" s="145"/>
      <c r="J209" s="144"/>
      <c r="K209" s="144"/>
    </row>
    <row r="210" customFormat="false" ht="14" hidden="true" customHeight="false" outlineLevel="0" collapsed="false">
      <c r="A210" s="148"/>
      <c r="B210" s="92"/>
      <c r="C210" s="84"/>
      <c r="D210" s="84"/>
      <c r="E210" s="88"/>
      <c r="F210" s="88"/>
      <c r="G210" s="100"/>
      <c r="H210" s="88"/>
      <c r="I210" s="88"/>
      <c r="J210" s="84"/>
      <c r="K210" s="84"/>
    </row>
    <row r="211" customFormat="false" ht="14" hidden="false" customHeight="false" outlineLevel="0" collapsed="false">
      <c r="A211" s="148"/>
      <c r="B211" s="92"/>
      <c r="C211" s="84"/>
      <c r="D211" s="84"/>
      <c r="E211" s="88"/>
      <c r="F211" s="88"/>
      <c r="G211" s="100"/>
      <c r="H211" s="88"/>
      <c r="I211" s="88"/>
      <c r="J211" s="84"/>
      <c r="K211" s="84"/>
    </row>
    <row r="212" customFormat="false" ht="14" hidden="false" customHeight="false" outlineLevel="0" collapsed="false">
      <c r="A212" s="148"/>
      <c r="B212" s="92"/>
      <c r="C212" s="84"/>
      <c r="D212" s="84"/>
      <c r="E212" s="88"/>
      <c r="F212" s="88"/>
      <c r="G212" s="100"/>
      <c r="H212" s="88"/>
      <c r="I212" s="88"/>
      <c r="J212" s="84"/>
      <c r="K212" s="84"/>
    </row>
    <row r="213" customFormat="false" ht="14" hidden="false" customHeight="false" outlineLevel="0" collapsed="false">
      <c r="A213" s="148"/>
      <c r="B213" s="83"/>
      <c r="C213" s="84"/>
      <c r="D213" s="84"/>
      <c r="E213" s="88"/>
      <c r="F213" s="88"/>
      <c r="G213" s="100"/>
      <c r="H213" s="88"/>
      <c r="I213" s="88"/>
      <c r="J213" s="84"/>
      <c r="K213" s="84"/>
    </row>
    <row r="214" customFormat="false" ht="33" hidden="false" customHeight="true" outlineLevel="0" collapsed="false">
      <c r="A214" s="69" t="s">
        <v>218</v>
      </c>
      <c r="B214" s="69"/>
      <c r="C214" s="69"/>
      <c r="D214" s="69"/>
      <c r="E214" s="69"/>
      <c r="F214" s="69"/>
      <c r="G214" s="69"/>
      <c r="H214" s="69"/>
      <c r="I214" s="69"/>
      <c r="J214" s="69"/>
      <c r="K214" s="69"/>
    </row>
    <row r="215" customFormat="false" ht="46.5" hidden="false" customHeight="true" outlineLevel="0" collapsed="false">
      <c r="A215" s="18" t="s">
        <v>5</v>
      </c>
      <c r="B215" s="19" t="s">
        <v>6</v>
      </c>
      <c r="C215" s="18" t="s">
        <v>7</v>
      </c>
      <c r="D215" s="18" t="s">
        <v>8</v>
      </c>
      <c r="E215" s="20" t="s">
        <v>9</v>
      </c>
      <c r="F215" s="20" t="s">
        <v>10</v>
      </c>
      <c r="G215" s="21" t="s">
        <v>11</v>
      </c>
      <c r="H215" s="20" t="s">
        <v>12</v>
      </c>
      <c r="I215" s="20" t="s">
        <v>13</v>
      </c>
      <c r="J215" s="22" t="s">
        <v>14</v>
      </c>
      <c r="K215" s="22" t="s">
        <v>15</v>
      </c>
    </row>
    <row r="216" customFormat="false" ht="110" hidden="false" customHeight="true" outlineLevel="0" collapsed="false">
      <c r="A216" s="70" t="s">
        <v>16</v>
      </c>
      <c r="B216" s="41" t="s">
        <v>219</v>
      </c>
      <c r="C216" s="38" t="s">
        <v>29</v>
      </c>
      <c r="D216" s="116" t="n">
        <v>160</v>
      </c>
      <c r="E216" s="97" t="n">
        <v>0</v>
      </c>
      <c r="F216" s="97" t="n">
        <f aca="false">D216*E216</f>
        <v>0</v>
      </c>
      <c r="G216" s="36" t="n">
        <v>0</v>
      </c>
      <c r="H216" s="72" t="n">
        <f aca="false">F216*G216</f>
        <v>0</v>
      </c>
      <c r="I216" s="117" t="n">
        <f aca="false">F216*G216+F216</f>
        <v>0</v>
      </c>
      <c r="J216" s="118"/>
      <c r="K216" s="74"/>
    </row>
    <row r="217" customFormat="false" ht="104.5" hidden="false" customHeight="true" outlineLevel="0" collapsed="false">
      <c r="A217" s="70" t="s">
        <v>19</v>
      </c>
      <c r="B217" s="41" t="s">
        <v>220</v>
      </c>
      <c r="C217" s="38" t="s">
        <v>29</v>
      </c>
      <c r="D217" s="116" t="n">
        <v>40</v>
      </c>
      <c r="E217" s="97"/>
      <c r="F217" s="97"/>
      <c r="G217" s="36"/>
      <c r="H217" s="72"/>
      <c r="I217" s="117"/>
      <c r="J217" s="118"/>
      <c r="K217" s="74"/>
    </row>
    <row r="218" customFormat="false" ht="104" hidden="false" customHeight="true" outlineLevel="0" collapsed="false">
      <c r="A218" s="70" t="s">
        <v>21</v>
      </c>
      <c r="B218" s="41" t="s">
        <v>221</v>
      </c>
      <c r="C218" s="38" t="s">
        <v>29</v>
      </c>
      <c r="D218" s="116" t="n">
        <v>40</v>
      </c>
      <c r="E218" s="97"/>
      <c r="F218" s="97"/>
      <c r="G218" s="36"/>
      <c r="H218" s="72"/>
      <c r="I218" s="117"/>
      <c r="J218" s="118"/>
      <c r="K218" s="74"/>
    </row>
    <row r="219" customFormat="false" ht="105.5" hidden="false" customHeight="true" outlineLevel="0" collapsed="false">
      <c r="A219" s="70" t="s">
        <v>23</v>
      </c>
      <c r="B219" s="149" t="s">
        <v>222</v>
      </c>
      <c r="C219" s="150" t="s">
        <v>29</v>
      </c>
      <c r="D219" s="151" t="n">
        <v>100</v>
      </c>
      <c r="E219" s="152"/>
      <c r="F219" s="97"/>
      <c r="G219" s="153"/>
      <c r="H219" s="72"/>
      <c r="I219" s="117"/>
      <c r="J219" s="154"/>
      <c r="K219" s="75"/>
    </row>
    <row r="220" s="49" customFormat="true" ht="16.75" hidden="false" customHeight="true" outlineLevel="0" collapsed="false">
      <c r="A220" s="43" t="s">
        <v>42</v>
      </c>
      <c r="B220" s="43"/>
      <c r="C220" s="43"/>
      <c r="D220" s="43"/>
      <c r="E220" s="43"/>
      <c r="F220" s="44" t="n">
        <f aca="false">SUM(F216:F219)</f>
        <v>0</v>
      </c>
      <c r="G220" s="45"/>
      <c r="H220" s="46" t="n">
        <f aca="false">SUM(H216:H219)</f>
        <v>0</v>
      </c>
      <c r="I220" s="44" t="n">
        <f aca="false">SUM(I216:I219)</f>
        <v>0</v>
      </c>
      <c r="J220" s="48"/>
      <c r="K220" s="48"/>
    </row>
    <row r="221" s="49" customFormat="true" ht="29.5" hidden="false" customHeight="true" outlineLevel="0" collapsed="false">
      <c r="A221" s="155"/>
      <c r="B221" s="155"/>
      <c r="C221" s="155"/>
      <c r="D221" s="155"/>
      <c r="E221" s="155"/>
      <c r="F221" s="155"/>
      <c r="G221" s="155"/>
      <c r="H221" s="155"/>
      <c r="I221" s="155"/>
      <c r="J221" s="155"/>
      <c r="K221" s="155"/>
    </row>
    <row r="222" s="49" customFormat="true" ht="21.65" hidden="false" customHeight="true" outlineLevel="0" collapsed="false">
      <c r="A222" s="156"/>
      <c r="B222" s="62"/>
      <c r="C222" s="157"/>
      <c r="D222" s="158"/>
      <c r="E222" s="159"/>
      <c r="F222" s="134"/>
      <c r="G222" s="160"/>
      <c r="H222" s="161"/>
      <c r="I222" s="159"/>
      <c r="J222" s="162"/>
      <c r="K222" s="162"/>
    </row>
    <row r="223" s="49" customFormat="true" ht="21.65" hidden="false" customHeight="true" outlineLevel="0" collapsed="false">
      <c r="A223" s="156"/>
      <c r="B223" s="62"/>
      <c r="C223" s="157"/>
      <c r="D223" s="158"/>
      <c r="E223" s="159"/>
      <c r="F223" s="134"/>
      <c r="G223" s="160"/>
      <c r="H223" s="161"/>
      <c r="I223" s="159"/>
      <c r="J223" s="162"/>
      <c r="K223" s="162"/>
    </row>
    <row r="224" s="49" customFormat="true" ht="14" hidden="false" customHeight="false" outlineLevel="0" collapsed="false">
      <c r="A224" s="156"/>
      <c r="B224" s="114"/>
      <c r="C224" s="157"/>
      <c r="D224" s="158"/>
      <c r="E224" s="159"/>
      <c r="F224" s="134"/>
      <c r="G224" s="160"/>
      <c r="H224" s="161"/>
      <c r="I224" s="159"/>
      <c r="J224" s="162"/>
      <c r="K224" s="162"/>
    </row>
    <row r="225" customFormat="false" ht="28.15" hidden="false" customHeight="true" outlineLevel="0" collapsed="false">
      <c r="A225" s="69" t="s">
        <v>223</v>
      </c>
      <c r="B225" s="69"/>
      <c r="C225" s="69"/>
      <c r="D225" s="69"/>
      <c r="E225" s="69"/>
      <c r="F225" s="69"/>
      <c r="G225" s="69"/>
      <c r="H225" s="69"/>
      <c r="I225" s="69"/>
      <c r="J225" s="69"/>
      <c r="K225" s="69"/>
    </row>
    <row r="226" customFormat="false" ht="46.5" hidden="false" customHeight="true" outlineLevel="0" collapsed="false">
      <c r="A226" s="18" t="s">
        <v>5</v>
      </c>
      <c r="B226" s="19" t="s">
        <v>6</v>
      </c>
      <c r="C226" s="18" t="s">
        <v>7</v>
      </c>
      <c r="D226" s="18" t="s">
        <v>8</v>
      </c>
      <c r="E226" s="20" t="s">
        <v>9</v>
      </c>
      <c r="F226" s="20" t="s">
        <v>10</v>
      </c>
      <c r="G226" s="21" t="s">
        <v>11</v>
      </c>
      <c r="H226" s="20" t="s">
        <v>12</v>
      </c>
      <c r="I226" s="20" t="s">
        <v>13</v>
      </c>
      <c r="J226" s="22" t="s">
        <v>14</v>
      </c>
      <c r="K226" s="22" t="s">
        <v>15</v>
      </c>
    </row>
    <row r="227" customFormat="false" ht="54.75" hidden="false" customHeight="true" outlineLevel="0" collapsed="false">
      <c r="A227" s="163" t="s">
        <v>16</v>
      </c>
      <c r="B227" s="124" t="s">
        <v>224</v>
      </c>
      <c r="C227" s="125" t="s">
        <v>29</v>
      </c>
      <c r="D227" s="164" t="n">
        <v>1000</v>
      </c>
      <c r="E227" s="128" t="n">
        <v>0</v>
      </c>
      <c r="F227" s="128" t="n">
        <f aca="false">D227*E227</f>
        <v>0</v>
      </c>
      <c r="G227" s="36" t="n">
        <v>0</v>
      </c>
      <c r="H227" s="72" t="n">
        <f aca="false">F227*G227</f>
        <v>0</v>
      </c>
      <c r="I227" s="117" t="n">
        <f aca="false">F227*G227+F227</f>
        <v>0</v>
      </c>
      <c r="J227" s="165"/>
      <c r="K227" s="166"/>
    </row>
    <row r="228" customFormat="false" ht="29.9" hidden="false" customHeight="true" outlineLevel="0" collapsed="false">
      <c r="A228" s="163" t="s">
        <v>19</v>
      </c>
      <c r="B228" s="124" t="s">
        <v>225</v>
      </c>
      <c r="C228" s="125" t="s">
        <v>29</v>
      </c>
      <c r="D228" s="164" t="n">
        <v>1300</v>
      </c>
      <c r="E228" s="128"/>
      <c r="F228" s="128"/>
      <c r="G228" s="36"/>
      <c r="H228" s="72"/>
      <c r="I228" s="117"/>
      <c r="J228" s="165"/>
      <c r="K228" s="166"/>
    </row>
    <row r="229" customFormat="false" ht="56.9" hidden="false" customHeight="true" outlineLevel="0" collapsed="false">
      <c r="A229" s="163" t="s">
        <v>21</v>
      </c>
      <c r="B229" s="167" t="s">
        <v>226</v>
      </c>
      <c r="C229" s="125" t="s">
        <v>29</v>
      </c>
      <c r="D229" s="164" t="n">
        <v>350</v>
      </c>
      <c r="E229" s="128"/>
      <c r="F229" s="128"/>
      <c r="G229" s="36"/>
      <c r="H229" s="72"/>
      <c r="I229" s="117"/>
      <c r="J229" s="165"/>
      <c r="K229" s="166"/>
    </row>
    <row r="230" customFormat="false" ht="61.75" hidden="false" customHeight="true" outlineLevel="0" collapsed="false">
      <c r="A230" s="163" t="s">
        <v>23</v>
      </c>
      <c r="B230" s="167" t="s">
        <v>227</v>
      </c>
      <c r="C230" s="125" t="s">
        <v>29</v>
      </c>
      <c r="D230" s="164" t="n">
        <v>350</v>
      </c>
      <c r="E230" s="128"/>
      <c r="F230" s="128"/>
      <c r="G230" s="36"/>
      <c r="H230" s="72"/>
      <c r="I230" s="117"/>
      <c r="J230" s="165"/>
      <c r="K230" s="166"/>
    </row>
    <row r="231" customFormat="false" ht="34" hidden="false" customHeight="true" outlineLevel="0" collapsed="false">
      <c r="A231" s="163" t="s">
        <v>25</v>
      </c>
      <c r="B231" s="124" t="s">
        <v>228</v>
      </c>
      <c r="C231" s="125" t="s">
        <v>29</v>
      </c>
      <c r="D231" s="164" t="n">
        <v>3</v>
      </c>
      <c r="E231" s="128"/>
      <c r="F231" s="128"/>
      <c r="G231" s="36"/>
      <c r="H231" s="72"/>
      <c r="I231" s="117"/>
      <c r="J231" s="165"/>
      <c r="K231" s="166"/>
    </row>
    <row r="232" customFormat="false" ht="72" hidden="false" customHeight="true" outlineLevel="0" collapsed="false">
      <c r="A232" s="163" t="s">
        <v>27</v>
      </c>
      <c r="B232" s="124" t="s">
        <v>229</v>
      </c>
      <c r="C232" s="125" t="s">
        <v>18</v>
      </c>
      <c r="D232" s="164" t="n">
        <v>15</v>
      </c>
      <c r="E232" s="128"/>
      <c r="F232" s="128"/>
      <c r="G232" s="36"/>
      <c r="H232" s="72"/>
      <c r="I232" s="117"/>
      <c r="J232" s="165"/>
      <c r="K232" s="166"/>
    </row>
    <row r="233" s="49" customFormat="true" ht="16.75" hidden="false" customHeight="true" outlineLevel="0" collapsed="false">
      <c r="A233" s="43" t="s">
        <v>42</v>
      </c>
      <c r="B233" s="43"/>
      <c r="C233" s="43"/>
      <c r="D233" s="43"/>
      <c r="E233" s="43"/>
      <c r="F233" s="44" t="n">
        <f aca="false">SUM(F227:F232)</f>
        <v>0</v>
      </c>
      <c r="G233" s="45"/>
      <c r="H233" s="46" t="n">
        <f aca="false">SUM(H227:H232)</f>
        <v>0</v>
      </c>
      <c r="I233" s="44" t="n">
        <f aca="false">SUM(I227:I232)</f>
        <v>0</v>
      </c>
      <c r="J233" s="48"/>
      <c r="K233" s="48"/>
    </row>
    <row r="234" customFormat="false" ht="14" hidden="false" customHeight="false" outlineLevel="0" collapsed="false">
      <c r="A234" s="132"/>
      <c r="B234" s="168"/>
      <c r="C234" s="169"/>
      <c r="D234" s="85"/>
      <c r="E234" s="86"/>
      <c r="F234" s="88"/>
      <c r="G234" s="100"/>
      <c r="H234" s="88"/>
      <c r="I234" s="86"/>
      <c r="J234" s="89"/>
      <c r="K234" s="68"/>
    </row>
    <row r="235" customFormat="false" ht="14" hidden="false" customHeight="false" outlineLevel="0" collapsed="false">
      <c r="A235" s="132"/>
      <c r="B235" s="168"/>
      <c r="C235" s="169"/>
      <c r="D235" s="85"/>
      <c r="E235" s="86"/>
      <c r="F235" s="88"/>
      <c r="G235" s="100"/>
      <c r="H235" s="88"/>
      <c r="I235" s="86"/>
      <c r="J235" s="89"/>
      <c r="K235" s="68"/>
    </row>
    <row r="236" customFormat="false" ht="14" hidden="false" customHeight="false" outlineLevel="0" collapsed="false">
      <c r="A236" s="132"/>
      <c r="B236" s="168"/>
      <c r="C236" s="169"/>
      <c r="D236" s="85"/>
      <c r="E236" s="86"/>
      <c r="F236" s="88"/>
      <c r="G236" s="100"/>
      <c r="H236" s="88"/>
      <c r="I236" s="86"/>
      <c r="J236" s="89"/>
      <c r="K236" s="68"/>
    </row>
    <row r="237" customFormat="false" ht="14" hidden="false" customHeight="false" outlineLevel="0" collapsed="false">
      <c r="A237" s="132"/>
      <c r="B237" s="14"/>
      <c r="C237" s="169"/>
      <c r="D237" s="85"/>
      <c r="E237" s="86"/>
      <c r="F237" s="88"/>
      <c r="G237" s="100"/>
      <c r="H237" s="88"/>
      <c r="I237" s="86"/>
      <c r="J237" s="89"/>
      <c r="K237" s="68"/>
    </row>
    <row r="238" customFormat="false" ht="20.9" hidden="false" customHeight="true" outlineLevel="0" collapsed="false">
      <c r="A238" s="69" t="s">
        <v>230</v>
      </c>
      <c r="B238" s="69"/>
      <c r="C238" s="69"/>
      <c r="D238" s="69"/>
      <c r="E238" s="69"/>
      <c r="F238" s="69"/>
      <c r="G238" s="69"/>
      <c r="H238" s="69"/>
      <c r="I238" s="69"/>
      <c r="J238" s="69"/>
      <c r="K238" s="69"/>
    </row>
    <row r="239" customFormat="false" ht="46.5" hidden="false" customHeight="true" outlineLevel="0" collapsed="false">
      <c r="A239" s="18" t="s">
        <v>5</v>
      </c>
      <c r="B239" s="19" t="s">
        <v>6</v>
      </c>
      <c r="C239" s="18" t="s">
        <v>7</v>
      </c>
      <c r="D239" s="18" t="s">
        <v>8</v>
      </c>
      <c r="E239" s="20" t="s">
        <v>9</v>
      </c>
      <c r="F239" s="20" t="s">
        <v>10</v>
      </c>
      <c r="G239" s="21" t="s">
        <v>11</v>
      </c>
      <c r="H239" s="20" t="s">
        <v>12</v>
      </c>
      <c r="I239" s="20" t="s">
        <v>13</v>
      </c>
      <c r="J239" s="22" t="s">
        <v>14</v>
      </c>
      <c r="K239" s="22" t="s">
        <v>15</v>
      </c>
    </row>
    <row r="240" s="60" customFormat="true" ht="67.5" hidden="false" customHeight="true" outlineLevel="0" collapsed="false">
      <c r="A240" s="32" t="s">
        <v>16</v>
      </c>
      <c r="B240" s="33" t="s">
        <v>231</v>
      </c>
      <c r="C240" s="38" t="s">
        <v>29</v>
      </c>
      <c r="D240" s="34" t="n">
        <v>1000</v>
      </c>
      <c r="E240" s="35" t="n">
        <v>0</v>
      </c>
      <c r="F240" s="97" t="n">
        <f aca="false">D240*E240</f>
        <v>0</v>
      </c>
      <c r="G240" s="36" t="n">
        <v>0</v>
      </c>
      <c r="H240" s="72" t="n">
        <f aca="false">F240*G240</f>
        <v>0</v>
      </c>
      <c r="I240" s="73" t="n">
        <f aca="false">F240*G240+F240</f>
        <v>0</v>
      </c>
      <c r="J240" s="37"/>
      <c r="K240" s="74"/>
    </row>
    <row r="241" customFormat="false" ht="115" hidden="false" customHeight="true" outlineLevel="0" collapsed="false">
      <c r="A241" s="23" t="s">
        <v>19</v>
      </c>
      <c r="B241" s="33" t="s">
        <v>232</v>
      </c>
      <c r="C241" s="38" t="s">
        <v>29</v>
      </c>
      <c r="D241" s="34" t="n">
        <v>1400</v>
      </c>
      <c r="E241" s="35"/>
      <c r="F241" s="97"/>
      <c r="G241" s="36"/>
      <c r="H241" s="72"/>
      <c r="I241" s="73"/>
      <c r="J241" s="37"/>
      <c r="K241" s="74"/>
    </row>
    <row r="242" customFormat="false" ht="29.9" hidden="false" customHeight="true" outlineLevel="0" collapsed="false">
      <c r="A242" s="32" t="s">
        <v>21</v>
      </c>
      <c r="B242" s="33" t="s">
        <v>233</v>
      </c>
      <c r="C242" s="38" t="s">
        <v>29</v>
      </c>
      <c r="D242" s="34" t="n">
        <v>10</v>
      </c>
      <c r="E242" s="35"/>
      <c r="F242" s="97"/>
      <c r="G242" s="36"/>
      <c r="H242" s="72"/>
      <c r="I242" s="73"/>
      <c r="J242" s="37"/>
      <c r="K242" s="74"/>
    </row>
    <row r="243" customFormat="false" ht="156.5" hidden="false" customHeight="true" outlineLevel="0" collapsed="false">
      <c r="A243" s="23" t="s">
        <v>23</v>
      </c>
      <c r="B243" s="33" t="s">
        <v>234</v>
      </c>
      <c r="C243" s="38" t="s">
        <v>29</v>
      </c>
      <c r="D243" s="34" t="n">
        <v>110</v>
      </c>
      <c r="E243" s="35"/>
      <c r="F243" s="97"/>
      <c r="G243" s="36"/>
      <c r="H243" s="72"/>
      <c r="I243" s="73"/>
      <c r="J243" s="37"/>
      <c r="K243" s="74"/>
    </row>
    <row r="244" customFormat="false" ht="35.15" hidden="false" customHeight="true" outlineLevel="0" collapsed="false">
      <c r="A244" s="32" t="s">
        <v>25</v>
      </c>
      <c r="B244" s="33" t="s">
        <v>235</v>
      </c>
      <c r="C244" s="38" t="s">
        <v>29</v>
      </c>
      <c r="D244" s="34" t="n">
        <v>250</v>
      </c>
      <c r="E244" s="35"/>
      <c r="F244" s="97"/>
      <c r="G244" s="36"/>
      <c r="H244" s="72"/>
      <c r="I244" s="73"/>
      <c r="J244" s="37"/>
      <c r="K244" s="74"/>
    </row>
    <row r="245" customFormat="false" ht="24.9" hidden="false" customHeight="true" outlineLevel="0" collapsed="false">
      <c r="A245" s="23" t="s">
        <v>27</v>
      </c>
      <c r="B245" s="33" t="s">
        <v>236</v>
      </c>
      <c r="C245" s="38" t="s">
        <v>29</v>
      </c>
      <c r="D245" s="34" t="n">
        <v>20</v>
      </c>
      <c r="E245" s="35"/>
      <c r="F245" s="97"/>
      <c r="G245" s="36"/>
      <c r="H245" s="72"/>
      <c r="I245" s="73"/>
      <c r="J245" s="37"/>
      <c r="K245" s="75"/>
    </row>
    <row r="246" s="49" customFormat="true" ht="16.75" hidden="false" customHeight="true" outlineLevel="0" collapsed="false">
      <c r="A246" s="43" t="s">
        <v>42</v>
      </c>
      <c r="B246" s="43"/>
      <c r="C246" s="43"/>
      <c r="D246" s="43"/>
      <c r="E246" s="43"/>
      <c r="F246" s="44" t="n">
        <f aca="false">SUM(F240:F245)</f>
        <v>0</v>
      </c>
      <c r="G246" s="45"/>
      <c r="H246" s="46" t="n">
        <f aca="false">SUM(H240:H245)</f>
        <v>0</v>
      </c>
      <c r="I246" s="44" t="n">
        <f aca="false">SUM(I240:I245)</f>
        <v>0</v>
      </c>
      <c r="J246" s="48"/>
      <c r="K246" s="48"/>
    </row>
    <row r="247" customFormat="false" ht="14" hidden="false" customHeight="false" outlineLevel="0" collapsed="false">
      <c r="A247" s="61"/>
      <c r="B247" s="170"/>
      <c r="C247" s="171"/>
      <c r="D247" s="64"/>
      <c r="E247" s="65"/>
      <c r="F247" s="88"/>
      <c r="G247" s="66"/>
      <c r="H247" s="67"/>
      <c r="I247" s="65"/>
      <c r="J247" s="68"/>
      <c r="K247" s="68"/>
    </row>
    <row r="248" customFormat="false" ht="14" hidden="false" customHeight="false" outlineLevel="0" collapsed="false">
      <c r="A248" s="61"/>
      <c r="B248" s="170"/>
      <c r="C248" s="171"/>
      <c r="D248" s="64"/>
      <c r="E248" s="65"/>
      <c r="F248" s="88"/>
      <c r="G248" s="66"/>
      <c r="H248" s="67"/>
      <c r="I248" s="65"/>
      <c r="J248" s="68"/>
      <c r="K248" s="68"/>
    </row>
    <row r="249" customFormat="false" ht="14" hidden="false" customHeight="false" outlineLevel="0" collapsed="false">
      <c r="A249" s="61"/>
      <c r="B249" s="170"/>
      <c r="C249" s="171"/>
      <c r="D249" s="64"/>
      <c r="E249" s="65"/>
      <c r="F249" s="88"/>
      <c r="G249" s="66"/>
      <c r="H249" s="67"/>
      <c r="I249" s="65"/>
      <c r="J249" s="68"/>
      <c r="K249" s="68"/>
    </row>
    <row r="250" customFormat="false" ht="14" hidden="false" customHeight="false" outlineLevel="0" collapsed="false">
      <c r="A250" s="61"/>
      <c r="B250" s="114"/>
      <c r="C250" s="171"/>
      <c r="D250" s="64"/>
      <c r="E250" s="65"/>
      <c r="F250" s="88"/>
      <c r="G250" s="66"/>
      <c r="H250" s="67"/>
      <c r="I250" s="65"/>
      <c r="J250" s="68"/>
      <c r="K250" s="68"/>
    </row>
    <row r="251" s="49" customFormat="true" ht="21.5" hidden="false" customHeight="true" outlineLevel="0" collapsed="false">
      <c r="A251" s="69" t="s">
        <v>237</v>
      </c>
      <c r="B251" s="69"/>
      <c r="C251" s="69"/>
      <c r="D251" s="69"/>
      <c r="E251" s="69"/>
      <c r="F251" s="69"/>
      <c r="G251" s="69"/>
      <c r="H251" s="69"/>
      <c r="I251" s="69"/>
      <c r="J251" s="69"/>
      <c r="K251" s="69"/>
    </row>
    <row r="252" customFormat="false" ht="46.5" hidden="false" customHeight="true" outlineLevel="0" collapsed="false">
      <c r="A252" s="18" t="s">
        <v>5</v>
      </c>
      <c r="B252" s="19" t="s">
        <v>6</v>
      </c>
      <c r="C252" s="18" t="s">
        <v>7</v>
      </c>
      <c r="D252" s="18" t="s">
        <v>8</v>
      </c>
      <c r="E252" s="20" t="s">
        <v>9</v>
      </c>
      <c r="F252" s="20" t="s">
        <v>10</v>
      </c>
      <c r="G252" s="21" t="s">
        <v>11</v>
      </c>
      <c r="H252" s="20" t="s">
        <v>12</v>
      </c>
      <c r="I252" s="20" t="s">
        <v>13</v>
      </c>
      <c r="J252" s="22" t="s">
        <v>14</v>
      </c>
      <c r="K252" s="22" t="s">
        <v>15</v>
      </c>
    </row>
    <row r="253" customFormat="false" ht="29.9" hidden="false" customHeight="true" outlineLevel="0" collapsed="false">
      <c r="A253" s="32" t="s">
        <v>16</v>
      </c>
      <c r="B253" s="33" t="s">
        <v>238</v>
      </c>
      <c r="C253" s="38" t="s">
        <v>29</v>
      </c>
      <c r="D253" s="34" t="n">
        <v>500</v>
      </c>
      <c r="E253" s="35" t="n">
        <v>2</v>
      </c>
      <c r="F253" s="97" t="n">
        <f aca="false">D253*E253</f>
        <v>1000</v>
      </c>
      <c r="G253" s="172" t="n">
        <v>0.23</v>
      </c>
      <c r="H253" s="97" t="n">
        <f aca="false">F253*G253</f>
        <v>230</v>
      </c>
      <c r="I253" s="73" t="n">
        <f aca="false">F253*G253+F253</f>
        <v>1230</v>
      </c>
      <c r="J253" s="37"/>
      <c r="K253" s="74"/>
    </row>
    <row r="254" customFormat="false" ht="29.15" hidden="false" customHeight="true" outlineLevel="0" collapsed="false">
      <c r="A254" s="32" t="s">
        <v>19</v>
      </c>
      <c r="B254" s="33" t="s">
        <v>239</v>
      </c>
      <c r="C254" s="38" t="s">
        <v>29</v>
      </c>
      <c r="D254" s="34" t="n">
        <v>1200</v>
      </c>
      <c r="E254" s="35" t="n">
        <v>1.6</v>
      </c>
      <c r="F254" s="97" t="n">
        <f aca="false">D254*E254</f>
        <v>1920</v>
      </c>
      <c r="G254" s="172" t="n">
        <v>0.23</v>
      </c>
      <c r="H254" s="97" t="n">
        <f aca="false">F254*G254</f>
        <v>441.6</v>
      </c>
      <c r="I254" s="73" t="n">
        <f aca="false">F254*G254+F254</f>
        <v>2361.6</v>
      </c>
      <c r="J254" s="37"/>
      <c r="K254" s="74"/>
    </row>
    <row r="255" customFormat="false" ht="44.9" hidden="false" customHeight="true" outlineLevel="0" collapsed="false">
      <c r="A255" s="32" t="s">
        <v>21</v>
      </c>
      <c r="B255" s="33" t="s">
        <v>240</v>
      </c>
      <c r="C255" s="38" t="s">
        <v>29</v>
      </c>
      <c r="D255" s="34" t="n">
        <v>1700</v>
      </c>
      <c r="E255" s="35" t="n">
        <v>2.6</v>
      </c>
      <c r="F255" s="97" t="n">
        <f aca="false">D255*E255</f>
        <v>4420</v>
      </c>
      <c r="G255" s="172" t="n">
        <v>0.23</v>
      </c>
      <c r="H255" s="97" t="n">
        <f aca="false">F255*G255</f>
        <v>1016.6</v>
      </c>
      <c r="I255" s="73" t="n">
        <f aca="false">F255*G255+F255</f>
        <v>5436.6</v>
      </c>
      <c r="J255" s="37"/>
      <c r="K255" s="74"/>
    </row>
    <row r="256" customFormat="false" ht="46.75" hidden="false" customHeight="true" outlineLevel="0" collapsed="false">
      <c r="A256" s="32" t="s">
        <v>23</v>
      </c>
      <c r="B256" s="33" t="s">
        <v>241</v>
      </c>
      <c r="C256" s="38" t="s">
        <v>29</v>
      </c>
      <c r="D256" s="34" t="n">
        <v>5</v>
      </c>
      <c r="E256" s="35" t="n">
        <v>120</v>
      </c>
      <c r="F256" s="97" t="n">
        <f aca="false">D256*E256</f>
        <v>600</v>
      </c>
      <c r="G256" s="172" t="n">
        <v>0.23</v>
      </c>
      <c r="H256" s="97" t="n">
        <f aca="false">F256*G256</f>
        <v>138</v>
      </c>
      <c r="I256" s="73" t="n">
        <f aca="false">F256*G256+F256</f>
        <v>738</v>
      </c>
      <c r="J256" s="37"/>
      <c r="K256" s="74"/>
    </row>
    <row r="257" customFormat="false" ht="29.15" hidden="false" customHeight="true" outlineLevel="0" collapsed="false">
      <c r="A257" s="32" t="s">
        <v>25</v>
      </c>
      <c r="B257" s="33" t="s">
        <v>242</v>
      </c>
      <c r="C257" s="38" t="s">
        <v>29</v>
      </c>
      <c r="D257" s="34" t="n">
        <v>15</v>
      </c>
      <c r="E257" s="35" t="n">
        <v>6</v>
      </c>
      <c r="F257" s="97" t="n">
        <f aca="false">D257*E257</f>
        <v>90</v>
      </c>
      <c r="G257" s="172" t="n">
        <v>0.23</v>
      </c>
      <c r="H257" s="97" t="n">
        <f aca="false">F257*G257</f>
        <v>20.7</v>
      </c>
      <c r="I257" s="73" t="n">
        <f aca="false">F257*G257+F257</f>
        <v>110.7</v>
      </c>
      <c r="J257" s="37"/>
      <c r="K257" s="74"/>
    </row>
    <row r="258" customFormat="false" ht="22.4" hidden="false" customHeight="true" outlineLevel="0" collapsed="false">
      <c r="A258" s="32" t="s">
        <v>27</v>
      </c>
      <c r="B258" s="33" t="s">
        <v>243</v>
      </c>
      <c r="C258" s="38" t="s">
        <v>18</v>
      </c>
      <c r="D258" s="34" t="n">
        <v>800</v>
      </c>
      <c r="E258" s="35" t="n">
        <v>2.9</v>
      </c>
      <c r="F258" s="97" t="n">
        <f aca="false">D258*E258</f>
        <v>2320</v>
      </c>
      <c r="G258" s="172" t="n">
        <v>0.08</v>
      </c>
      <c r="H258" s="97" t="n">
        <f aca="false">F258*G258</f>
        <v>185.6</v>
      </c>
      <c r="I258" s="73" t="n">
        <f aca="false">F258*G258+F258</f>
        <v>2505.6</v>
      </c>
      <c r="J258" s="37"/>
      <c r="K258" s="74"/>
    </row>
    <row r="259" customFormat="false" ht="33.25" hidden="false" customHeight="true" outlineLevel="0" collapsed="false">
      <c r="A259" s="32" t="s">
        <v>30</v>
      </c>
      <c r="B259" s="33" t="s">
        <v>244</v>
      </c>
      <c r="C259" s="38" t="s">
        <v>29</v>
      </c>
      <c r="D259" s="34" t="n">
        <v>10</v>
      </c>
      <c r="E259" s="35" t="n">
        <v>38</v>
      </c>
      <c r="F259" s="97" t="n">
        <f aca="false">D259*E259</f>
        <v>380</v>
      </c>
      <c r="G259" s="172" t="n">
        <v>0.08</v>
      </c>
      <c r="H259" s="97" t="n">
        <f aca="false">F259*G259</f>
        <v>30.4</v>
      </c>
      <c r="I259" s="73" t="n">
        <f aca="false">F259*G259+F259</f>
        <v>410.4</v>
      </c>
      <c r="J259" s="37"/>
      <c r="K259" s="74"/>
    </row>
    <row r="260" customFormat="false" ht="34.75" hidden="false" customHeight="true" outlineLevel="0" collapsed="false">
      <c r="A260" s="32" t="s">
        <v>32</v>
      </c>
      <c r="B260" s="33" t="s">
        <v>245</v>
      </c>
      <c r="C260" s="38" t="s">
        <v>29</v>
      </c>
      <c r="D260" s="34" t="n">
        <v>10</v>
      </c>
      <c r="E260" s="35" t="n">
        <v>38</v>
      </c>
      <c r="F260" s="97" t="n">
        <f aca="false">D260*E260</f>
        <v>380</v>
      </c>
      <c r="G260" s="172" t="n">
        <v>0.08</v>
      </c>
      <c r="H260" s="97" t="n">
        <f aca="false">F260*G260</f>
        <v>30.4</v>
      </c>
      <c r="I260" s="73" t="n">
        <f aca="false">F260*G260+F260</f>
        <v>410.4</v>
      </c>
      <c r="J260" s="37"/>
      <c r="K260" s="74"/>
    </row>
    <row r="261" customFormat="false" ht="70.9" hidden="false" customHeight="true" outlineLevel="0" collapsed="false">
      <c r="A261" s="32" t="s">
        <v>34</v>
      </c>
      <c r="B261" s="33" t="s">
        <v>246</v>
      </c>
      <c r="C261" s="38" t="s">
        <v>29</v>
      </c>
      <c r="D261" s="34" t="n">
        <v>15</v>
      </c>
      <c r="E261" s="35" t="n">
        <v>22</v>
      </c>
      <c r="F261" s="97" t="n">
        <f aca="false">D261*E261</f>
        <v>330</v>
      </c>
      <c r="G261" s="172" t="n">
        <v>0.08</v>
      </c>
      <c r="H261" s="97" t="n">
        <f aca="false">F261*G261</f>
        <v>26.4</v>
      </c>
      <c r="I261" s="73" t="n">
        <f aca="false">F261*G261+F261</f>
        <v>356.4</v>
      </c>
      <c r="J261" s="37"/>
      <c r="K261" s="74"/>
    </row>
    <row r="262" s="173" customFormat="true" ht="89.5" hidden="false" customHeight="true" outlineLevel="0" collapsed="false">
      <c r="A262" s="32" t="s">
        <v>36</v>
      </c>
      <c r="B262" s="33" t="s">
        <v>247</v>
      </c>
      <c r="C262" s="38"/>
      <c r="D262" s="34"/>
      <c r="E262" s="35"/>
      <c r="F262" s="97" t="n">
        <f aca="false">D262*E262</f>
        <v>0</v>
      </c>
      <c r="G262" s="172"/>
      <c r="H262" s="97" t="n">
        <f aca="false">F262*G262</f>
        <v>0</v>
      </c>
      <c r="I262" s="73" t="n">
        <f aca="false">F262*G262+F262</f>
        <v>0</v>
      </c>
      <c r="J262" s="37"/>
      <c r="K262" s="74"/>
    </row>
    <row r="263" s="173" customFormat="true" ht="14.9" hidden="false" customHeight="true" outlineLevel="0" collapsed="false">
      <c r="A263" s="32" t="s">
        <v>248</v>
      </c>
      <c r="B263" s="33" t="s">
        <v>249</v>
      </c>
      <c r="C263" s="38" t="s">
        <v>29</v>
      </c>
      <c r="D263" s="34" t="n">
        <v>50</v>
      </c>
      <c r="E263" s="35" t="n">
        <v>3</v>
      </c>
      <c r="F263" s="97" t="n">
        <f aca="false">D263*E263</f>
        <v>150</v>
      </c>
      <c r="G263" s="172" t="n">
        <v>0.08</v>
      </c>
      <c r="H263" s="97" t="n">
        <f aca="false">F263*G263</f>
        <v>12</v>
      </c>
      <c r="I263" s="73" t="n">
        <f aca="false">F263*G263+F263</f>
        <v>162</v>
      </c>
      <c r="J263" s="37"/>
      <c r="K263" s="74"/>
    </row>
    <row r="264" s="173" customFormat="true" ht="17.5" hidden="false" customHeight="true" outlineLevel="0" collapsed="false">
      <c r="A264" s="32" t="s">
        <v>250</v>
      </c>
      <c r="B264" s="33" t="s">
        <v>251</v>
      </c>
      <c r="C264" s="38" t="s">
        <v>29</v>
      </c>
      <c r="D264" s="34" t="n">
        <v>100</v>
      </c>
      <c r="E264" s="35" t="n">
        <v>2</v>
      </c>
      <c r="F264" s="97" t="n">
        <f aca="false">D264*E264</f>
        <v>200</v>
      </c>
      <c r="G264" s="172" t="n">
        <v>0.08</v>
      </c>
      <c r="H264" s="97" t="n">
        <f aca="false">F264*G264</f>
        <v>16</v>
      </c>
      <c r="I264" s="73" t="n">
        <f aca="false">F264*G264+F264</f>
        <v>216</v>
      </c>
      <c r="J264" s="37"/>
      <c r="K264" s="74"/>
    </row>
    <row r="265" s="173" customFormat="true" ht="19.9" hidden="false" customHeight="true" outlineLevel="0" collapsed="false">
      <c r="A265" s="32" t="s">
        <v>252</v>
      </c>
      <c r="B265" s="33" t="s">
        <v>253</v>
      </c>
      <c r="C265" s="38" t="s">
        <v>29</v>
      </c>
      <c r="D265" s="34" t="n">
        <v>50</v>
      </c>
      <c r="E265" s="35" t="n">
        <v>4</v>
      </c>
      <c r="F265" s="97" t="n">
        <f aca="false">D265*E265</f>
        <v>200</v>
      </c>
      <c r="G265" s="172" t="n">
        <v>0.08</v>
      </c>
      <c r="H265" s="97" t="n">
        <f aca="false">F265*G265</f>
        <v>16</v>
      </c>
      <c r="I265" s="73" t="n">
        <f aca="false">F265*G265+F265</f>
        <v>216</v>
      </c>
      <c r="J265" s="37"/>
      <c r="K265" s="74"/>
    </row>
    <row r="266" s="173" customFormat="true" ht="19.9" hidden="false" customHeight="true" outlineLevel="0" collapsed="false">
      <c r="A266" s="32" t="s">
        <v>254</v>
      </c>
      <c r="B266" s="33" t="s">
        <v>255</v>
      </c>
      <c r="C266" s="38" t="s">
        <v>29</v>
      </c>
      <c r="D266" s="34" t="n">
        <v>15</v>
      </c>
      <c r="E266" s="35" t="n">
        <v>7</v>
      </c>
      <c r="F266" s="97" t="n">
        <f aca="false">D266*E266</f>
        <v>105</v>
      </c>
      <c r="G266" s="172" t="n">
        <v>0.08</v>
      </c>
      <c r="H266" s="97" t="n">
        <f aca="false">F266*G266</f>
        <v>8.4</v>
      </c>
      <c r="I266" s="73" t="n">
        <f aca="false">F266*G266+F266</f>
        <v>113.4</v>
      </c>
      <c r="J266" s="37"/>
      <c r="K266" s="74"/>
    </row>
    <row r="267" s="173" customFormat="true" ht="19.9" hidden="false" customHeight="true" outlineLevel="0" collapsed="false">
      <c r="A267" s="32" t="s">
        <v>256</v>
      </c>
      <c r="B267" s="33" t="s">
        <v>257</v>
      </c>
      <c r="C267" s="38" t="s">
        <v>29</v>
      </c>
      <c r="D267" s="34" t="n">
        <v>10</v>
      </c>
      <c r="E267" s="35" t="n">
        <v>13</v>
      </c>
      <c r="F267" s="97" t="n">
        <f aca="false">D267*E267</f>
        <v>130</v>
      </c>
      <c r="G267" s="172" t="n">
        <v>0.08</v>
      </c>
      <c r="H267" s="97" t="n">
        <f aca="false">F267*G267</f>
        <v>10.4</v>
      </c>
      <c r="I267" s="73" t="n">
        <f aca="false">F267*G267+F267</f>
        <v>140.4</v>
      </c>
      <c r="J267" s="37"/>
      <c r="K267" s="74"/>
    </row>
    <row r="268" s="173" customFormat="true" ht="26.5" hidden="false" customHeight="true" outlineLevel="0" collapsed="false">
      <c r="A268" s="174" t="s">
        <v>38</v>
      </c>
      <c r="B268" s="175" t="s">
        <v>258</v>
      </c>
      <c r="C268" s="150" t="s">
        <v>18</v>
      </c>
      <c r="D268" s="176" t="n">
        <v>5</v>
      </c>
      <c r="E268" s="177" t="n">
        <v>62</v>
      </c>
      <c r="F268" s="152" t="n">
        <f aca="false">D268*E268</f>
        <v>310</v>
      </c>
      <c r="G268" s="178" t="n">
        <v>0.08</v>
      </c>
      <c r="H268" s="152" t="n">
        <f aca="false">F268*G268</f>
        <v>24.8</v>
      </c>
      <c r="I268" s="179" t="n">
        <f aca="false">F268*G268+F268</f>
        <v>334.8</v>
      </c>
      <c r="J268" s="39"/>
      <c r="K268" s="75"/>
    </row>
    <row r="269" s="49" customFormat="true" ht="16.75" hidden="false" customHeight="true" outlineLevel="0" collapsed="false">
      <c r="A269" s="43" t="s">
        <v>42</v>
      </c>
      <c r="B269" s="43"/>
      <c r="C269" s="43"/>
      <c r="D269" s="43"/>
      <c r="E269" s="43"/>
      <c r="F269" s="44" t="n">
        <f aca="false">SUM(F253:F268)</f>
        <v>12535</v>
      </c>
      <c r="G269" s="45"/>
      <c r="H269" s="46" t="n">
        <f aca="false">SUM(H253:H268)</f>
        <v>2207.3</v>
      </c>
      <c r="I269" s="44" t="n">
        <f aca="false">SUM(I253:I268)</f>
        <v>14742.3</v>
      </c>
      <c r="J269" s="48"/>
      <c r="K269" s="48"/>
    </row>
    <row r="270" s="49" customFormat="true" ht="16.75" hidden="false" customHeight="true" outlineLevel="0" collapsed="false">
      <c r="A270" s="78"/>
      <c r="B270" s="14"/>
      <c r="C270" s="78"/>
      <c r="D270" s="78"/>
      <c r="E270" s="78"/>
      <c r="F270" s="79"/>
      <c r="G270" s="80"/>
      <c r="H270" s="57"/>
      <c r="I270" s="79"/>
      <c r="J270" s="81"/>
      <c r="K270" s="81"/>
    </row>
    <row r="271" s="49" customFormat="true" ht="16.75" hidden="false" customHeight="true" outlineLevel="0" collapsed="false">
      <c r="A271" s="78"/>
      <c r="B271" s="14"/>
      <c r="C271" s="78"/>
      <c r="D271" s="78"/>
      <c r="E271" s="78"/>
      <c r="F271" s="79"/>
      <c r="G271" s="80"/>
      <c r="H271" s="57"/>
      <c r="I271" s="79"/>
      <c r="J271" s="81"/>
      <c r="K271" s="81"/>
    </row>
    <row r="272" s="49" customFormat="true" ht="16.75" hidden="false" customHeight="true" outlineLevel="0" collapsed="false">
      <c r="A272" s="78"/>
      <c r="B272" s="14"/>
      <c r="C272" s="78"/>
      <c r="D272" s="78"/>
      <c r="E272" s="78"/>
      <c r="F272" s="79"/>
      <c r="G272" s="80"/>
      <c r="H272" s="57"/>
      <c r="I272" s="79"/>
      <c r="J272" s="81"/>
      <c r="K272" s="81"/>
    </row>
    <row r="273" s="49" customFormat="true" ht="16.75" hidden="false" customHeight="true" outlineLevel="0" collapsed="false">
      <c r="A273" s="180"/>
      <c r="B273" s="136"/>
      <c r="C273" s="180"/>
      <c r="D273" s="180"/>
      <c r="E273" s="180"/>
      <c r="F273" s="181"/>
      <c r="G273" s="182"/>
      <c r="H273" s="183"/>
      <c r="I273" s="181"/>
      <c r="J273" s="184"/>
      <c r="K273" s="184"/>
    </row>
    <row r="274" customFormat="false" ht="26" hidden="false" customHeight="true" outlineLevel="0" collapsed="false">
      <c r="A274" s="69" t="s">
        <v>259</v>
      </c>
      <c r="B274" s="69"/>
      <c r="C274" s="69"/>
      <c r="D274" s="69"/>
      <c r="E274" s="69"/>
      <c r="F274" s="69"/>
      <c r="G274" s="69"/>
      <c r="H274" s="69"/>
      <c r="I274" s="69"/>
      <c r="J274" s="69"/>
      <c r="K274" s="69"/>
    </row>
    <row r="275" customFormat="false" ht="46.5" hidden="false" customHeight="true" outlineLevel="0" collapsed="false">
      <c r="A275" s="18" t="s">
        <v>5</v>
      </c>
      <c r="B275" s="19" t="s">
        <v>6</v>
      </c>
      <c r="C275" s="18" t="s">
        <v>7</v>
      </c>
      <c r="D275" s="18" t="s">
        <v>8</v>
      </c>
      <c r="E275" s="20" t="s">
        <v>9</v>
      </c>
      <c r="F275" s="20" t="s">
        <v>10</v>
      </c>
      <c r="G275" s="21" t="s">
        <v>11</v>
      </c>
      <c r="H275" s="20" t="s">
        <v>12</v>
      </c>
      <c r="I275" s="20" t="s">
        <v>13</v>
      </c>
      <c r="J275" s="22" t="s">
        <v>14</v>
      </c>
      <c r="K275" s="22" t="s">
        <v>15</v>
      </c>
    </row>
    <row r="276" customFormat="false" ht="58.25" hidden="false" customHeight="true" outlineLevel="0" collapsed="false">
      <c r="A276" s="32" t="s">
        <v>16</v>
      </c>
      <c r="B276" s="33" t="s">
        <v>260</v>
      </c>
      <c r="C276" s="38" t="s">
        <v>29</v>
      </c>
      <c r="D276" s="34" t="n">
        <v>10</v>
      </c>
      <c r="E276" s="35" t="n">
        <v>0</v>
      </c>
      <c r="F276" s="97" t="n">
        <f aca="false">D276*E276</f>
        <v>0</v>
      </c>
      <c r="G276" s="36" t="n">
        <v>0</v>
      </c>
      <c r="H276" s="72" t="n">
        <f aca="false">F276*G276</f>
        <v>0</v>
      </c>
      <c r="I276" s="73" t="n">
        <f aca="false">F276*G276+F276</f>
        <v>0</v>
      </c>
      <c r="J276" s="37"/>
      <c r="K276" s="74"/>
    </row>
    <row r="277" customFormat="false" ht="58.75" hidden="false" customHeight="true" outlineLevel="0" collapsed="false">
      <c r="A277" s="32" t="s">
        <v>19</v>
      </c>
      <c r="B277" s="33" t="s">
        <v>261</v>
      </c>
      <c r="C277" s="38" t="s">
        <v>29</v>
      </c>
      <c r="D277" s="34" t="n">
        <v>10</v>
      </c>
      <c r="E277" s="35"/>
      <c r="F277" s="97"/>
      <c r="G277" s="36"/>
      <c r="H277" s="72"/>
      <c r="I277" s="73"/>
      <c r="J277" s="37"/>
      <c r="K277" s="74"/>
    </row>
    <row r="278" s="185" customFormat="true" ht="57.75" hidden="false" customHeight="true" outlineLevel="0" collapsed="false">
      <c r="A278" s="32" t="s">
        <v>21</v>
      </c>
      <c r="B278" s="33" t="s">
        <v>262</v>
      </c>
      <c r="C278" s="38" t="s">
        <v>29</v>
      </c>
      <c r="D278" s="34" t="n">
        <v>20</v>
      </c>
      <c r="E278" s="35"/>
      <c r="F278" s="97"/>
      <c r="G278" s="36"/>
      <c r="H278" s="72"/>
      <c r="I278" s="73"/>
      <c r="J278" s="37"/>
      <c r="K278" s="74"/>
    </row>
    <row r="279" customFormat="false" ht="59.75" hidden="false" customHeight="true" outlineLevel="0" collapsed="false">
      <c r="A279" s="32" t="s">
        <v>23</v>
      </c>
      <c r="B279" s="33" t="s">
        <v>263</v>
      </c>
      <c r="C279" s="38" t="s">
        <v>29</v>
      </c>
      <c r="D279" s="34" t="n">
        <v>20</v>
      </c>
      <c r="E279" s="35"/>
      <c r="F279" s="97"/>
      <c r="G279" s="36"/>
      <c r="H279" s="72"/>
      <c r="I279" s="73"/>
      <c r="J279" s="37"/>
      <c r="K279" s="74"/>
    </row>
    <row r="280" customFormat="false" ht="65.5" hidden="false" customHeight="true" outlineLevel="0" collapsed="false">
      <c r="A280" s="32" t="s">
        <v>25</v>
      </c>
      <c r="B280" s="33" t="s">
        <v>264</v>
      </c>
      <c r="C280" s="38" t="s">
        <v>29</v>
      </c>
      <c r="D280" s="34" t="n">
        <v>50</v>
      </c>
      <c r="E280" s="35"/>
      <c r="F280" s="97"/>
      <c r="G280" s="36"/>
      <c r="H280" s="72"/>
      <c r="I280" s="73"/>
      <c r="J280" s="37"/>
      <c r="K280" s="74"/>
    </row>
    <row r="281" customFormat="false" ht="65.5" hidden="false" customHeight="true" outlineLevel="0" collapsed="false">
      <c r="A281" s="32" t="s">
        <v>27</v>
      </c>
      <c r="B281" s="33" t="s">
        <v>265</v>
      </c>
      <c r="C281" s="38" t="s">
        <v>29</v>
      </c>
      <c r="D281" s="34" t="n">
        <v>750</v>
      </c>
      <c r="E281" s="35"/>
      <c r="F281" s="97"/>
      <c r="G281" s="36"/>
      <c r="H281" s="72"/>
      <c r="I281" s="73"/>
      <c r="J281" s="37"/>
      <c r="K281" s="74"/>
    </row>
    <row r="282" customFormat="false" ht="65.5" hidden="false" customHeight="true" outlineLevel="0" collapsed="false">
      <c r="A282" s="32" t="s">
        <v>30</v>
      </c>
      <c r="B282" s="33" t="s">
        <v>266</v>
      </c>
      <c r="C282" s="38" t="s">
        <v>29</v>
      </c>
      <c r="D282" s="34" t="n">
        <v>550</v>
      </c>
      <c r="E282" s="35"/>
      <c r="F282" s="97"/>
      <c r="G282" s="36"/>
      <c r="H282" s="72"/>
      <c r="I282" s="73"/>
      <c r="J282" s="37"/>
      <c r="K282" s="74"/>
    </row>
    <row r="283" customFormat="false" ht="71.15" hidden="false" customHeight="true" outlineLevel="0" collapsed="false">
      <c r="A283" s="32" t="s">
        <v>32</v>
      </c>
      <c r="B283" s="33" t="s">
        <v>267</v>
      </c>
      <c r="C283" s="38" t="s">
        <v>29</v>
      </c>
      <c r="D283" s="34" t="n">
        <v>70</v>
      </c>
      <c r="E283" s="35"/>
      <c r="F283" s="97"/>
      <c r="G283" s="36"/>
      <c r="H283" s="72"/>
      <c r="I283" s="73"/>
      <c r="J283" s="37"/>
      <c r="K283" s="74"/>
    </row>
    <row r="284" customFormat="false" ht="54.75" hidden="false" customHeight="true" outlineLevel="0" collapsed="false">
      <c r="A284" s="32" t="s">
        <v>34</v>
      </c>
      <c r="B284" s="33" t="s">
        <v>268</v>
      </c>
      <c r="C284" s="38" t="s">
        <v>29</v>
      </c>
      <c r="D284" s="34" t="n">
        <v>30</v>
      </c>
      <c r="E284" s="35"/>
      <c r="F284" s="97"/>
      <c r="G284" s="36"/>
      <c r="H284" s="72"/>
      <c r="I284" s="73"/>
      <c r="J284" s="37"/>
      <c r="K284" s="74"/>
    </row>
    <row r="285" customFormat="false" ht="53" hidden="false" customHeight="true" outlineLevel="0" collapsed="false">
      <c r="A285" s="32" t="s">
        <v>36</v>
      </c>
      <c r="B285" s="33" t="s">
        <v>269</v>
      </c>
      <c r="C285" s="38" t="s">
        <v>29</v>
      </c>
      <c r="D285" s="34" t="n">
        <v>20</v>
      </c>
      <c r="E285" s="35"/>
      <c r="F285" s="97"/>
      <c r="G285" s="36"/>
      <c r="H285" s="72"/>
      <c r="I285" s="73"/>
      <c r="J285" s="37"/>
      <c r="K285" s="74"/>
    </row>
    <row r="286" customFormat="false" ht="54.75" hidden="false" customHeight="true" outlineLevel="0" collapsed="false">
      <c r="A286" s="32" t="s">
        <v>38</v>
      </c>
      <c r="B286" s="33" t="s">
        <v>270</v>
      </c>
      <c r="C286" s="38" t="s">
        <v>29</v>
      </c>
      <c r="D286" s="34" t="n">
        <v>10</v>
      </c>
      <c r="E286" s="35"/>
      <c r="F286" s="97"/>
      <c r="G286" s="36"/>
      <c r="H286" s="72"/>
      <c r="I286" s="73"/>
      <c r="J286" s="37"/>
      <c r="K286" s="74"/>
    </row>
    <row r="287" customFormat="false" ht="29.9" hidden="false" customHeight="true" outlineLevel="0" collapsed="false">
      <c r="A287" s="32" t="s">
        <v>40</v>
      </c>
      <c r="B287" s="33" t="s">
        <v>271</v>
      </c>
      <c r="C287" s="38" t="s">
        <v>29</v>
      </c>
      <c r="D287" s="34" t="n">
        <v>10</v>
      </c>
      <c r="E287" s="35"/>
      <c r="F287" s="97"/>
      <c r="G287" s="36"/>
      <c r="H287" s="72"/>
      <c r="I287" s="73"/>
      <c r="J287" s="37"/>
      <c r="K287" s="74"/>
    </row>
    <row r="288" customFormat="false" ht="32.25" hidden="false" customHeight="true" outlineLevel="0" collapsed="false">
      <c r="A288" s="32" t="s">
        <v>94</v>
      </c>
      <c r="B288" s="33" t="s">
        <v>272</v>
      </c>
      <c r="C288" s="38" t="s">
        <v>29</v>
      </c>
      <c r="D288" s="34" t="n">
        <v>10</v>
      </c>
      <c r="E288" s="35"/>
      <c r="F288" s="97"/>
      <c r="G288" s="36"/>
      <c r="H288" s="72"/>
      <c r="I288" s="73"/>
      <c r="J288" s="37"/>
      <c r="K288" s="74"/>
    </row>
    <row r="289" customFormat="false" ht="31.5" hidden="false" customHeight="true" outlineLevel="0" collapsed="false">
      <c r="A289" s="32" t="s">
        <v>96</v>
      </c>
      <c r="B289" s="33" t="s">
        <v>273</v>
      </c>
      <c r="C289" s="38" t="s">
        <v>29</v>
      </c>
      <c r="D289" s="34" t="n">
        <v>10</v>
      </c>
      <c r="E289" s="35"/>
      <c r="F289" s="97"/>
      <c r="G289" s="36"/>
      <c r="H289" s="72"/>
      <c r="I289" s="73"/>
      <c r="J289" s="37"/>
      <c r="K289" s="74"/>
    </row>
    <row r="290" customFormat="false" ht="31.5" hidden="false" customHeight="true" outlineLevel="0" collapsed="false">
      <c r="A290" s="32" t="s">
        <v>98</v>
      </c>
      <c r="B290" s="33" t="s">
        <v>274</v>
      </c>
      <c r="C290" s="38" t="s">
        <v>29</v>
      </c>
      <c r="D290" s="34" t="n">
        <v>10</v>
      </c>
      <c r="E290" s="35"/>
      <c r="F290" s="97"/>
      <c r="G290" s="36"/>
      <c r="H290" s="72"/>
      <c r="I290" s="73"/>
      <c r="J290" s="37"/>
      <c r="K290" s="74"/>
    </row>
    <row r="291" customFormat="false" ht="30.65" hidden="false" customHeight="true" outlineLevel="0" collapsed="false">
      <c r="A291" s="32" t="s">
        <v>100</v>
      </c>
      <c r="B291" s="33" t="s">
        <v>275</v>
      </c>
      <c r="C291" s="38" t="s">
        <v>29</v>
      </c>
      <c r="D291" s="34" t="n">
        <v>10</v>
      </c>
      <c r="E291" s="35"/>
      <c r="F291" s="97"/>
      <c r="G291" s="36"/>
      <c r="H291" s="72"/>
      <c r="I291" s="73"/>
      <c r="J291" s="37"/>
      <c r="K291" s="74"/>
    </row>
    <row r="292" customFormat="false" ht="28.15" hidden="false" customHeight="true" outlineLevel="0" collapsed="false">
      <c r="A292" s="32" t="s">
        <v>102</v>
      </c>
      <c r="B292" s="33" t="s">
        <v>276</v>
      </c>
      <c r="C292" s="38" t="s">
        <v>29</v>
      </c>
      <c r="D292" s="34" t="n">
        <v>10</v>
      </c>
      <c r="E292" s="35"/>
      <c r="F292" s="97"/>
      <c r="G292" s="36"/>
      <c r="H292" s="72"/>
      <c r="I292" s="73"/>
      <c r="J292" s="37"/>
      <c r="K292" s="74"/>
    </row>
    <row r="293" customFormat="false" ht="22.4" hidden="false" customHeight="true" outlineLevel="0" collapsed="false">
      <c r="A293" s="32" t="s">
        <v>104</v>
      </c>
      <c r="B293" s="33" t="s">
        <v>277</v>
      </c>
      <c r="C293" s="38" t="s">
        <v>29</v>
      </c>
      <c r="D293" s="34" t="n">
        <v>5</v>
      </c>
      <c r="E293" s="35"/>
      <c r="F293" s="97"/>
      <c r="G293" s="36"/>
      <c r="H293" s="72"/>
      <c r="I293" s="73"/>
      <c r="J293" s="37"/>
      <c r="K293" s="74"/>
    </row>
    <row r="294" customFormat="false" ht="31.5" hidden="false" customHeight="true" outlineLevel="0" collapsed="false">
      <c r="A294" s="32" t="s">
        <v>106</v>
      </c>
      <c r="B294" s="33" t="s">
        <v>278</v>
      </c>
      <c r="C294" s="38" t="s">
        <v>29</v>
      </c>
      <c r="D294" s="34" t="n">
        <v>80</v>
      </c>
      <c r="E294" s="35"/>
      <c r="F294" s="97"/>
      <c r="G294" s="36"/>
      <c r="H294" s="72"/>
      <c r="I294" s="73"/>
      <c r="J294" s="37"/>
      <c r="K294" s="74"/>
    </row>
    <row r="295" customFormat="false" ht="21.65" hidden="false" customHeight="true" outlineLevel="0" collapsed="false">
      <c r="A295" s="32" t="s">
        <v>108</v>
      </c>
      <c r="B295" s="33" t="s">
        <v>279</v>
      </c>
      <c r="C295" s="38" t="s">
        <v>29</v>
      </c>
      <c r="D295" s="34" t="n">
        <v>10</v>
      </c>
      <c r="E295" s="35"/>
      <c r="F295" s="97"/>
      <c r="G295" s="36"/>
      <c r="H295" s="72"/>
      <c r="I295" s="73"/>
      <c r="J295" s="37"/>
      <c r="K295" s="74"/>
    </row>
    <row r="296" customFormat="false" ht="57.65" hidden="false" customHeight="true" outlineLevel="0" collapsed="false">
      <c r="A296" s="32" t="s">
        <v>111</v>
      </c>
      <c r="B296" s="33" t="s">
        <v>280</v>
      </c>
      <c r="C296" s="38" t="s">
        <v>29</v>
      </c>
      <c r="D296" s="34" t="n">
        <v>20</v>
      </c>
      <c r="E296" s="35"/>
      <c r="F296" s="97"/>
      <c r="G296" s="36"/>
      <c r="H296" s="72"/>
      <c r="I296" s="73"/>
      <c r="J296" s="37"/>
      <c r="K296" s="74"/>
    </row>
    <row r="297" customFormat="false" ht="57" hidden="false" customHeight="true" outlineLevel="0" collapsed="false">
      <c r="A297" s="32" t="s">
        <v>113</v>
      </c>
      <c r="B297" s="33" t="s">
        <v>281</v>
      </c>
      <c r="C297" s="38" t="s">
        <v>29</v>
      </c>
      <c r="D297" s="34" t="n">
        <v>20</v>
      </c>
      <c r="E297" s="35"/>
      <c r="F297" s="97"/>
      <c r="G297" s="36"/>
      <c r="H297" s="72"/>
      <c r="I297" s="73"/>
      <c r="J297" s="37"/>
      <c r="K297" s="74"/>
    </row>
    <row r="298" s="49" customFormat="true" ht="16.75" hidden="false" customHeight="true" outlineLevel="0" collapsed="false">
      <c r="A298" s="43" t="s">
        <v>42</v>
      </c>
      <c r="B298" s="43"/>
      <c r="C298" s="43"/>
      <c r="D298" s="43"/>
      <c r="E298" s="43"/>
      <c r="F298" s="44" t="n">
        <f aca="false">SUM(F276:F297)</f>
        <v>0</v>
      </c>
      <c r="G298" s="45"/>
      <c r="H298" s="46" t="n">
        <f aca="false">SUM(H276:H297)</f>
        <v>0</v>
      </c>
      <c r="I298" s="44" t="n">
        <f aca="false">SUM(I276:I297)</f>
        <v>0</v>
      </c>
      <c r="J298" s="48"/>
      <c r="K298" s="48"/>
    </row>
    <row r="299" customFormat="false" ht="14" hidden="false" customHeight="false" outlineLevel="0" collapsed="false">
      <c r="A299" s="61"/>
      <c r="B299" s="170"/>
      <c r="C299" s="171"/>
      <c r="D299" s="64"/>
      <c r="E299" s="65"/>
      <c r="F299" s="88"/>
      <c r="G299" s="66"/>
      <c r="H299" s="67"/>
      <c r="I299" s="65"/>
      <c r="J299" s="68"/>
      <c r="K299" s="68"/>
    </row>
    <row r="300" customFormat="false" ht="14" hidden="false" customHeight="false" outlineLevel="0" collapsed="false">
      <c r="A300" s="61"/>
      <c r="B300" s="170"/>
      <c r="C300" s="171"/>
      <c r="D300" s="64"/>
      <c r="E300" s="65"/>
      <c r="F300" s="88"/>
      <c r="G300" s="66"/>
      <c r="H300" s="67"/>
      <c r="I300" s="65"/>
      <c r="J300" s="68"/>
      <c r="K300" s="68"/>
    </row>
    <row r="301" customFormat="false" ht="14" hidden="false" customHeight="false" outlineLevel="0" collapsed="false">
      <c r="A301" s="61"/>
      <c r="B301" s="170"/>
      <c r="C301" s="171"/>
      <c r="D301" s="64"/>
      <c r="E301" s="65"/>
      <c r="F301" s="88"/>
      <c r="G301" s="66"/>
      <c r="H301" s="67"/>
      <c r="I301" s="65"/>
      <c r="J301" s="68"/>
      <c r="K301" s="68"/>
    </row>
    <row r="302" customFormat="false" ht="14" hidden="false" customHeight="false" outlineLevel="0" collapsed="false">
      <c r="A302" s="61"/>
      <c r="B302" s="136"/>
      <c r="C302" s="171"/>
      <c r="D302" s="64"/>
      <c r="E302" s="65"/>
      <c r="F302" s="88"/>
      <c r="G302" s="66"/>
      <c r="H302" s="67"/>
      <c r="I302" s="65"/>
      <c r="J302" s="68"/>
      <c r="K302" s="68"/>
    </row>
    <row r="303" customFormat="false" ht="30" hidden="false" customHeight="true" outlineLevel="0" collapsed="false">
      <c r="A303" s="69" t="s">
        <v>282</v>
      </c>
      <c r="B303" s="69"/>
      <c r="C303" s="69"/>
      <c r="D303" s="69"/>
      <c r="E303" s="69"/>
      <c r="F303" s="69"/>
      <c r="G303" s="69"/>
      <c r="H303" s="69"/>
      <c r="I303" s="69"/>
      <c r="J303" s="69"/>
      <c r="K303" s="69"/>
    </row>
    <row r="304" customFormat="false" ht="46.5" hidden="false" customHeight="true" outlineLevel="0" collapsed="false">
      <c r="A304" s="18" t="s">
        <v>5</v>
      </c>
      <c r="B304" s="19" t="s">
        <v>6</v>
      </c>
      <c r="C304" s="18" t="s">
        <v>7</v>
      </c>
      <c r="D304" s="18" t="s">
        <v>8</v>
      </c>
      <c r="E304" s="20" t="s">
        <v>9</v>
      </c>
      <c r="F304" s="20" t="s">
        <v>10</v>
      </c>
      <c r="G304" s="21" t="s">
        <v>11</v>
      </c>
      <c r="H304" s="20" t="s">
        <v>12</v>
      </c>
      <c r="I304" s="20" t="s">
        <v>13</v>
      </c>
      <c r="J304" s="22" t="s">
        <v>14</v>
      </c>
      <c r="K304" s="22" t="s">
        <v>15</v>
      </c>
    </row>
    <row r="305" customFormat="false" ht="17.5" hidden="false" customHeight="true" outlineLevel="0" collapsed="false">
      <c r="A305" s="32" t="s">
        <v>16</v>
      </c>
      <c r="B305" s="33" t="s">
        <v>283</v>
      </c>
      <c r="C305" s="38" t="s">
        <v>29</v>
      </c>
      <c r="D305" s="34" t="n">
        <v>30</v>
      </c>
      <c r="E305" s="35" t="n">
        <v>0</v>
      </c>
      <c r="F305" s="97" t="n">
        <f aca="false">D305*E305</f>
        <v>0</v>
      </c>
      <c r="G305" s="36" t="n">
        <v>0</v>
      </c>
      <c r="H305" s="186" t="n">
        <f aca="false">F305*G305</f>
        <v>0</v>
      </c>
      <c r="I305" s="187" t="n">
        <f aca="false">F305*G305+F305</f>
        <v>0</v>
      </c>
      <c r="J305" s="76"/>
      <c r="K305" s="74"/>
    </row>
    <row r="306" customFormat="false" ht="17.5" hidden="false" customHeight="true" outlineLevel="0" collapsed="false">
      <c r="A306" s="32" t="s">
        <v>19</v>
      </c>
      <c r="B306" s="33" t="s">
        <v>284</v>
      </c>
      <c r="C306" s="38" t="s">
        <v>29</v>
      </c>
      <c r="D306" s="34" t="n">
        <v>30</v>
      </c>
      <c r="E306" s="35"/>
      <c r="F306" s="97"/>
      <c r="G306" s="36"/>
      <c r="H306" s="186"/>
      <c r="I306" s="187"/>
      <c r="J306" s="76"/>
      <c r="K306" s="74"/>
    </row>
    <row r="307" customFormat="false" ht="42.25" hidden="false" customHeight="true" outlineLevel="0" collapsed="false">
      <c r="A307" s="32" t="s">
        <v>21</v>
      </c>
      <c r="B307" s="33" t="s">
        <v>285</v>
      </c>
      <c r="C307" s="38" t="s">
        <v>29</v>
      </c>
      <c r="D307" s="34" t="n">
        <v>40</v>
      </c>
      <c r="E307" s="35"/>
      <c r="F307" s="97"/>
      <c r="G307" s="36"/>
      <c r="H307" s="186"/>
      <c r="I307" s="187"/>
      <c r="J307" s="76"/>
      <c r="K307" s="74"/>
    </row>
    <row r="308" customFormat="false" ht="47.25" hidden="false" customHeight="true" outlineLevel="0" collapsed="false">
      <c r="A308" s="32" t="s">
        <v>23</v>
      </c>
      <c r="B308" s="33" t="s">
        <v>286</v>
      </c>
      <c r="C308" s="38" t="s">
        <v>29</v>
      </c>
      <c r="D308" s="34" t="n">
        <v>30</v>
      </c>
      <c r="E308" s="35"/>
      <c r="F308" s="97"/>
      <c r="G308" s="36"/>
      <c r="H308" s="186"/>
      <c r="I308" s="187"/>
      <c r="J308" s="76"/>
      <c r="K308" s="74"/>
    </row>
    <row r="309" customFormat="false" ht="18.25" hidden="false" customHeight="true" outlineLevel="0" collapsed="false">
      <c r="A309" s="32" t="s">
        <v>25</v>
      </c>
      <c r="B309" s="33" t="s">
        <v>287</v>
      </c>
      <c r="C309" s="38" t="s">
        <v>29</v>
      </c>
      <c r="D309" s="34" t="n">
        <v>10</v>
      </c>
      <c r="E309" s="35"/>
      <c r="F309" s="97"/>
      <c r="G309" s="36"/>
      <c r="H309" s="186"/>
      <c r="I309" s="187"/>
      <c r="J309" s="76"/>
      <c r="K309" s="74"/>
    </row>
    <row r="310" customFormat="false" ht="18.25" hidden="false" customHeight="true" outlineLevel="0" collapsed="false">
      <c r="A310" s="32" t="s">
        <v>27</v>
      </c>
      <c r="B310" s="33" t="s">
        <v>288</v>
      </c>
      <c r="C310" s="38" t="s">
        <v>29</v>
      </c>
      <c r="D310" s="34" t="n">
        <v>20</v>
      </c>
      <c r="E310" s="35"/>
      <c r="F310" s="97"/>
      <c r="G310" s="36"/>
      <c r="H310" s="186"/>
      <c r="I310" s="187"/>
      <c r="J310" s="76"/>
      <c r="K310" s="74"/>
    </row>
    <row r="311" customFormat="false" ht="17.5" hidden="false" customHeight="true" outlineLevel="0" collapsed="false">
      <c r="A311" s="32" t="s">
        <v>30</v>
      </c>
      <c r="B311" s="33" t="s">
        <v>289</v>
      </c>
      <c r="C311" s="38" t="s">
        <v>29</v>
      </c>
      <c r="D311" s="34" t="n">
        <v>30</v>
      </c>
      <c r="E311" s="35"/>
      <c r="F311" s="97"/>
      <c r="G311" s="36"/>
      <c r="H311" s="186"/>
      <c r="I311" s="187"/>
      <c r="J311" s="76"/>
      <c r="K311" s="74"/>
    </row>
    <row r="312" customFormat="false" ht="19" hidden="false" customHeight="true" outlineLevel="0" collapsed="false">
      <c r="A312" s="32" t="s">
        <v>32</v>
      </c>
      <c r="B312" s="33" t="s">
        <v>290</v>
      </c>
      <c r="C312" s="38" t="s">
        <v>29</v>
      </c>
      <c r="D312" s="34" t="n">
        <v>30</v>
      </c>
      <c r="E312" s="35"/>
      <c r="F312" s="97"/>
      <c r="G312" s="36"/>
      <c r="H312" s="186"/>
      <c r="I312" s="187"/>
      <c r="J312" s="76"/>
      <c r="K312" s="74"/>
    </row>
    <row r="313" customFormat="false" ht="18.25" hidden="false" customHeight="true" outlineLevel="0" collapsed="false">
      <c r="A313" s="32" t="s">
        <v>34</v>
      </c>
      <c r="B313" s="33" t="s">
        <v>291</v>
      </c>
      <c r="C313" s="38" t="s">
        <v>29</v>
      </c>
      <c r="D313" s="34" t="n">
        <v>20</v>
      </c>
      <c r="E313" s="35"/>
      <c r="F313" s="97"/>
      <c r="G313" s="36"/>
      <c r="H313" s="186"/>
      <c r="I313" s="187"/>
      <c r="J313" s="76"/>
      <c r="K313" s="74"/>
    </row>
    <row r="314" customFormat="false" ht="16.5" hidden="false" customHeight="true" outlineLevel="0" collapsed="false">
      <c r="A314" s="32" t="s">
        <v>36</v>
      </c>
      <c r="B314" s="33" t="s">
        <v>292</v>
      </c>
      <c r="C314" s="38" t="s">
        <v>29</v>
      </c>
      <c r="D314" s="34" t="n">
        <v>20</v>
      </c>
      <c r="E314" s="35"/>
      <c r="F314" s="97"/>
      <c r="G314" s="36"/>
      <c r="H314" s="186"/>
      <c r="I314" s="187"/>
      <c r="J314" s="76"/>
      <c r="K314" s="74"/>
    </row>
    <row r="315" customFormat="false" ht="18.25" hidden="false" customHeight="true" outlineLevel="0" collapsed="false">
      <c r="A315" s="32" t="s">
        <v>38</v>
      </c>
      <c r="B315" s="33" t="s">
        <v>293</v>
      </c>
      <c r="C315" s="38" t="s">
        <v>29</v>
      </c>
      <c r="D315" s="34" t="n">
        <v>20</v>
      </c>
      <c r="E315" s="35"/>
      <c r="F315" s="97"/>
      <c r="G315" s="36"/>
      <c r="H315" s="186"/>
      <c r="I315" s="187"/>
      <c r="J315" s="76"/>
      <c r="K315" s="74"/>
    </row>
    <row r="316" customFormat="false" ht="16.5" hidden="false" customHeight="true" outlineLevel="0" collapsed="false">
      <c r="A316" s="32" t="s">
        <v>40</v>
      </c>
      <c r="B316" s="33" t="s">
        <v>294</v>
      </c>
      <c r="C316" s="38" t="s">
        <v>29</v>
      </c>
      <c r="D316" s="34" t="n">
        <v>10</v>
      </c>
      <c r="E316" s="35"/>
      <c r="F316" s="97"/>
      <c r="G316" s="36"/>
      <c r="H316" s="186"/>
      <c r="I316" s="187"/>
      <c r="J316" s="76"/>
      <c r="K316" s="74"/>
    </row>
    <row r="317" customFormat="false" ht="18.25" hidden="false" customHeight="true" outlineLevel="0" collapsed="false">
      <c r="A317" s="32" t="s">
        <v>94</v>
      </c>
      <c r="B317" s="33" t="s">
        <v>295</v>
      </c>
      <c r="C317" s="38" t="s">
        <v>29</v>
      </c>
      <c r="D317" s="34" t="n">
        <v>10</v>
      </c>
      <c r="E317" s="35"/>
      <c r="F317" s="97"/>
      <c r="G317" s="36"/>
      <c r="H317" s="186"/>
      <c r="I317" s="187"/>
      <c r="J317" s="76"/>
      <c r="K317" s="74"/>
    </row>
    <row r="318" customFormat="false" ht="19" hidden="false" customHeight="true" outlineLevel="0" collapsed="false">
      <c r="A318" s="32" t="s">
        <v>96</v>
      </c>
      <c r="B318" s="33" t="s">
        <v>296</v>
      </c>
      <c r="C318" s="38" t="s">
        <v>29</v>
      </c>
      <c r="D318" s="34" t="n">
        <v>10</v>
      </c>
      <c r="E318" s="35"/>
      <c r="F318" s="97"/>
      <c r="G318" s="36"/>
      <c r="H318" s="186"/>
      <c r="I318" s="187"/>
      <c r="J318" s="76"/>
      <c r="K318" s="74"/>
    </row>
    <row r="319" customFormat="false" ht="18.25" hidden="false" customHeight="true" outlineLevel="0" collapsed="false">
      <c r="A319" s="32" t="s">
        <v>98</v>
      </c>
      <c r="B319" s="33" t="s">
        <v>297</v>
      </c>
      <c r="C319" s="38" t="s">
        <v>29</v>
      </c>
      <c r="D319" s="34" t="n">
        <v>10</v>
      </c>
      <c r="E319" s="35"/>
      <c r="F319" s="97"/>
      <c r="G319" s="36"/>
      <c r="H319" s="186"/>
      <c r="I319" s="187"/>
      <c r="J319" s="76"/>
      <c r="K319" s="74"/>
    </row>
    <row r="320" customFormat="false" ht="14.9" hidden="false" customHeight="true" outlineLevel="0" collapsed="false">
      <c r="A320" s="32" t="s">
        <v>100</v>
      </c>
      <c r="B320" s="33" t="s">
        <v>298</v>
      </c>
      <c r="C320" s="38" t="s">
        <v>29</v>
      </c>
      <c r="D320" s="34" t="n">
        <v>10</v>
      </c>
      <c r="E320" s="35"/>
      <c r="F320" s="97"/>
      <c r="G320" s="36"/>
      <c r="H320" s="186"/>
      <c r="I320" s="187"/>
      <c r="J320" s="76"/>
      <c r="K320" s="74"/>
    </row>
    <row r="321" customFormat="false" ht="17.5" hidden="false" customHeight="true" outlineLevel="0" collapsed="false">
      <c r="A321" s="32" t="s">
        <v>102</v>
      </c>
      <c r="B321" s="33" t="s">
        <v>299</v>
      </c>
      <c r="C321" s="38" t="s">
        <v>29</v>
      </c>
      <c r="D321" s="34" t="n">
        <v>10</v>
      </c>
      <c r="E321" s="35"/>
      <c r="F321" s="97"/>
      <c r="G321" s="36"/>
      <c r="H321" s="186"/>
      <c r="I321" s="187"/>
      <c r="J321" s="76"/>
      <c r="K321" s="74"/>
    </row>
    <row r="322" customFormat="false" ht="16.5" hidden="false" customHeight="true" outlineLevel="0" collapsed="false">
      <c r="A322" s="32" t="s">
        <v>104</v>
      </c>
      <c r="B322" s="33" t="s">
        <v>300</v>
      </c>
      <c r="C322" s="38" t="s">
        <v>29</v>
      </c>
      <c r="D322" s="34" t="n">
        <v>20</v>
      </c>
      <c r="E322" s="35"/>
      <c r="F322" s="97"/>
      <c r="G322" s="36"/>
      <c r="H322" s="186"/>
      <c r="I322" s="187"/>
      <c r="J322" s="76"/>
      <c r="K322" s="74"/>
    </row>
    <row r="323" customFormat="false" ht="18.25" hidden="false" customHeight="true" outlineLevel="0" collapsed="false">
      <c r="A323" s="32" t="s">
        <v>106</v>
      </c>
      <c r="B323" s="33" t="s">
        <v>301</v>
      </c>
      <c r="C323" s="38" t="s">
        <v>29</v>
      </c>
      <c r="D323" s="34" t="n">
        <v>130</v>
      </c>
      <c r="E323" s="35"/>
      <c r="F323" s="97"/>
      <c r="G323" s="36"/>
      <c r="H323" s="186"/>
      <c r="I323" s="187"/>
      <c r="J323" s="76"/>
      <c r="K323" s="74"/>
    </row>
    <row r="324" customFormat="false" ht="14.9" hidden="false" customHeight="true" outlineLevel="0" collapsed="false">
      <c r="A324" s="32" t="s">
        <v>108</v>
      </c>
      <c r="B324" s="33" t="s">
        <v>302</v>
      </c>
      <c r="C324" s="38" t="s">
        <v>29</v>
      </c>
      <c r="D324" s="34" t="n">
        <v>250</v>
      </c>
      <c r="E324" s="35"/>
      <c r="F324" s="97"/>
      <c r="G324" s="36"/>
      <c r="H324" s="186"/>
      <c r="I324" s="187"/>
      <c r="J324" s="76"/>
      <c r="K324" s="74"/>
    </row>
    <row r="325" customFormat="false" ht="19.9" hidden="false" customHeight="true" outlineLevel="0" collapsed="false">
      <c r="A325" s="32" t="s">
        <v>111</v>
      </c>
      <c r="B325" s="33" t="s">
        <v>303</v>
      </c>
      <c r="C325" s="38" t="s">
        <v>29</v>
      </c>
      <c r="D325" s="34" t="n">
        <v>30</v>
      </c>
      <c r="E325" s="35"/>
      <c r="F325" s="97"/>
      <c r="G325" s="36"/>
      <c r="H325" s="186"/>
      <c r="I325" s="187"/>
      <c r="J325" s="76"/>
      <c r="K325" s="74"/>
    </row>
    <row r="326" customFormat="false" ht="18.25" hidden="false" customHeight="true" outlineLevel="0" collapsed="false">
      <c r="A326" s="32" t="s">
        <v>113</v>
      </c>
      <c r="B326" s="33" t="s">
        <v>304</v>
      </c>
      <c r="C326" s="38" t="s">
        <v>29</v>
      </c>
      <c r="D326" s="34" t="n">
        <v>20</v>
      </c>
      <c r="E326" s="35"/>
      <c r="F326" s="97"/>
      <c r="G326" s="36"/>
      <c r="H326" s="186"/>
      <c r="I326" s="187"/>
      <c r="J326" s="76"/>
      <c r="K326" s="74"/>
    </row>
    <row r="327" customFormat="false" ht="20.9" hidden="false" customHeight="true" outlineLevel="0" collapsed="false">
      <c r="A327" s="32" t="s">
        <v>115</v>
      </c>
      <c r="B327" s="33" t="s">
        <v>305</v>
      </c>
      <c r="C327" s="38" t="s">
        <v>29</v>
      </c>
      <c r="D327" s="34" t="n">
        <v>10</v>
      </c>
      <c r="E327" s="35"/>
      <c r="F327" s="97"/>
      <c r="G327" s="36"/>
      <c r="H327" s="186"/>
      <c r="I327" s="187"/>
      <c r="J327" s="76"/>
      <c r="K327" s="74"/>
    </row>
    <row r="328" customFormat="false" ht="18.25" hidden="false" customHeight="true" outlineLevel="0" collapsed="false">
      <c r="A328" s="32" t="s">
        <v>155</v>
      </c>
      <c r="B328" s="33" t="s">
        <v>306</v>
      </c>
      <c r="C328" s="38" t="s">
        <v>29</v>
      </c>
      <c r="D328" s="34" t="n">
        <v>10</v>
      </c>
      <c r="E328" s="35"/>
      <c r="F328" s="97"/>
      <c r="G328" s="36"/>
      <c r="H328" s="186"/>
      <c r="I328" s="187"/>
      <c r="J328" s="76"/>
      <c r="K328" s="74"/>
    </row>
    <row r="329" customFormat="false" ht="19" hidden="false" customHeight="true" outlineLevel="0" collapsed="false">
      <c r="A329" s="32" t="s">
        <v>157</v>
      </c>
      <c r="B329" s="33" t="s">
        <v>307</v>
      </c>
      <c r="C329" s="38" t="s">
        <v>29</v>
      </c>
      <c r="D329" s="34" t="n">
        <v>10</v>
      </c>
      <c r="E329" s="35"/>
      <c r="F329" s="97"/>
      <c r="G329" s="36"/>
      <c r="H329" s="186"/>
      <c r="I329" s="187"/>
      <c r="J329" s="76"/>
      <c r="K329" s="74"/>
    </row>
    <row r="330" customFormat="false" ht="24" hidden="false" customHeight="true" outlineLevel="0" collapsed="false">
      <c r="A330" s="32" t="s">
        <v>159</v>
      </c>
      <c r="B330" s="33" t="s">
        <v>308</v>
      </c>
      <c r="C330" s="38" t="s">
        <v>29</v>
      </c>
      <c r="D330" s="34" t="n">
        <v>10</v>
      </c>
      <c r="E330" s="35"/>
      <c r="F330" s="97"/>
      <c r="G330" s="36"/>
      <c r="H330" s="186"/>
      <c r="I330" s="187"/>
      <c r="J330" s="76"/>
      <c r="K330" s="74"/>
    </row>
    <row r="331" customFormat="false" ht="22.4" hidden="false" customHeight="true" outlineLevel="0" collapsed="false">
      <c r="A331" s="32" t="s">
        <v>161</v>
      </c>
      <c r="B331" s="33" t="s">
        <v>309</v>
      </c>
      <c r="C331" s="38" t="s">
        <v>29</v>
      </c>
      <c r="D331" s="34" t="n">
        <v>10</v>
      </c>
      <c r="E331" s="35"/>
      <c r="F331" s="97"/>
      <c r="G331" s="36"/>
      <c r="H331" s="186"/>
      <c r="I331" s="187"/>
      <c r="J331" s="76"/>
      <c r="K331" s="74"/>
    </row>
    <row r="332" customFormat="false" ht="21.65" hidden="false" customHeight="true" outlineLevel="0" collapsed="false">
      <c r="A332" s="32" t="s">
        <v>163</v>
      </c>
      <c r="B332" s="33" t="s">
        <v>310</v>
      </c>
      <c r="C332" s="38" t="s">
        <v>29</v>
      </c>
      <c r="D332" s="34" t="n">
        <v>10</v>
      </c>
      <c r="E332" s="35"/>
      <c r="F332" s="97"/>
      <c r="G332" s="36"/>
      <c r="H332" s="186"/>
      <c r="I332" s="187"/>
      <c r="J332" s="76"/>
      <c r="K332" s="74"/>
    </row>
    <row r="333" customFormat="false" ht="20.9" hidden="false" customHeight="true" outlineLevel="0" collapsed="false">
      <c r="A333" s="32" t="s">
        <v>165</v>
      </c>
      <c r="B333" s="33" t="s">
        <v>311</v>
      </c>
      <c r="C333" s="38" t="s">
        <v>29</v>
      </c>
      <c r="D333" s="34" t="n">
        <v>10</v>
      </c>
      <c r="E333" s="35"/>
      <c r="F333" s="97"/>
      <c r="G333" s="36"/>
      <c r="H333" s="186"/>
      <c r="I333" s="187"/>
      <c r="J333" s="76"/>
      <c r="K333" s="74"/>
    </row>
    <row r="334" customFormat="false" ht="20.9" hidden="false" customHeight="true" outlineLevel="0" collapsed="false">
      <c r="A334" s="32" t="s">
        <v>167</v>
      </c>
      <c r="B334" s="33" t="s">
        <v>312</v>
      </c>
      <c r="C334" s="38" t="s">
        <v>29</v>
      </c>
      <c r="D334" s="34" t="n">
        <v>10</v>
      </c>
      <c r="E334" s="35"/>
      <c r="F334" s="97"/>
      <c r="G334" s="36"/>
      <c r="H334" s="186"/>
      <c r="I334" s="187"/>
      <c r="J334" s="76"/>
      <c r="K334" s="74"/>
    </row>
    <row r="335" customFormat="false" ht="20.9" hidden="false" customHeight="true" outlineLevel="0" collapsed="false">
      <c r="A335" s="32" t="s">
        <v>169</v>
      </c>
      <c r="B335" s="33" t="s">
        <v>313</v>
      </c>
      <c r="C335" s="38" t="s">
        <v>29</v>
      </c>
      <c r="D335" s="34" t="n">
        <v>10</v>
      </c>
      <c r="E335" s="35"/>
      <c r="F335" s="97"/>
      <c r="G335" s="36"/>
      <c r="H335" s="186"/>
      <c r="I335" s="187"/>
      <c r="J335" s="76"/>
      <c r="K335" s="74"/>
    </row>
    <row r="336" customFormat="false" ht="19" hidden="false" customHeight="true" outlineLevel="0" collapsed="false">
      <c r="A336" s="32" t="s">
        <v>171</v>
      </c>
      <c r="B336" s="33" t="s">
        <v>314</v>
      </c>
      <c r="C336" s="38" t="s">
        <v>29</v>
      </c>
      <c r="D336" s="34" t="n">
        <v>10</v>
      </c>
      <c r="E336" s="35"/>
      <c r="F336" s="97"/>
      <c r="G336" s="36"/>
      <c r="H336" s="186"/>
      <c r="I336" s="187"/>
      <c r="J336" s="76"/>
      <c r="K336" s="74"/>
    </row>
    <row r="337" customFormat="false" ht="18.25" hidden="false" customHeight="true" outlineLevel="0" collapsed="false">
      <c r="A337" s="32" t="s">
        <v>173</v>
      </c>
      <c r="B337" s="33" t="s">
        <v>315</v>
      </c>
      <c r="C337" s="38" t="s">
        <v>29</v>
      </c>
      <c r="D337" s="34" t="n">
        <v>10</v>
      </c>
      <c r="E337" s="35"/>
      <c r="F337" s="97"/>
      <c r="G337" s="36"/>
      <c r="H337" s="186"/>
      <c r="I337" s="187"/>
      <c r="J337" s="76"/>
      <c r="K337" s="74"/>
    </row>
    <row r="338" customFormat="false" ht="18.25" hidden="false" customHeight="true" outlineLevel="0" collapsed="false">
      <c r="A338" s="32" t="s">
        <v>175</v>
      </c>
      <c r="B338" s="33" t="s">
        <v>316</v>
      </c>
      <c r="C338" s="38" t="s">
        <v>29</v>
      </c>
      <c r="D338" s="34" t="n">
        <v>10</v>
      </c>
      <c r="E338" s="35"/>
      <c r="F338" s="97"/>
      <c r="G338" s="36"/>
      <c r="H338" s="186"/>
      <c r="I338" s="187"/>
      <c r="J338" s="76"/>
      <c r="K338" s="74"/>
    </row>
    <row r="339" customFormat="false" ht="19" hidden="false" customHeight="true" outlineLevel="0" collapsed="false">
      <c r="A339" s="32" t="s">
        <v>177</v>
      </c>
      <c r="B339" s="33" t="s">
        <v>317</v>
      </c>
      <c r="C339" s="38" t="s">
        <v>29</v>
      </c>
      <c r="D339" s="34" t="n">
        <v>10</v>
      </c>
      <c r="E339" s="35"/>
      <c r="F339" s="97"/>
      <c r="G339" s="36"/>
      <c r="H339" s="186"/>
      <c r="I339" s="187"/>
      <c r="J339" s="76"/>
      <c r="K339" s="74"/>
    </row>
    <row r="340" customFormat="false" ht="44.9" hidden="false" customHeight="true" outlineLevel="0" collapsed="false">
      <c r="A340" s="32" t="s">
        <v>179</v>
      </c>
      <c r="B340" s="33" t="s">
        <v>318</v>
      </c>
      <c r="C340" s="38" t="s">
        <v>29</v>
      </c>
      <c r="D340" s="34" t="n">
        <v>10</v>
      </c>
      <c r="E340" s="35"/>
      <c r="F340" s="97"/>
      <c r="G340" s="36"/>
      <c r="H340" s="186"/>
      <c r="I340" s="187"/>
      <c r="J340" s="76"/>
      <c r="K340" s="74"/>
    </row>
    <row r="341" customFormat="false" ht="43.4" hidden="false" customHeight="true" outlineLevel="0" collapsed="false">
      <c r="A341" s="32" t="s">
        <v>181</v>
      </c>
      <c r="B341" s="33" t="s">
        <v>319</v>
      </c>
      <c r="C341" s="38" t="s">
        <v>29</v>
      </c>
      <c r="D341" s="34" t="n">
        <v>10</v>
      </c>
      <c r="E341" s="35"/>
      <c r="F341" s="97"/>
      <c r="G341" s="36"/>
      <c r="H341" s="186"/>
      <c r="I341" s="187"/>
      <c r="J341" s="76"/>
      <c r="K341" s="74"/>
    </row>
    <row r="342" customFormat="false" ht="45.65" hidden="false" customHeight="true" outlineLevel="0" collapsed="false">
      <c r="A342" s="32" t="s">
        <v>183</v>
      </c>
      <c r="B342" s="33" t="s">
        <v>320</v>
      </c>
      <c r="C342" s="38" t="s">
        <v>29</v>
      </c>
      <c r="D342" s="34" t="n">
        <v>20</v>
      </c>
      <c r="E342" s="35"/>
      <c r="F342" s="97"/>
      <c r="G342" s="36"/>
      <c r="H342" s="186"/>
      <c r="I342" s="187"/>
      <c r="J342" s="76"/>
      <c r="K342" s="74"/>
    </row>
    <row r="343" customFormat="false" ht="40.5" hidden="false" customHeight="true" outlineLevel="0" collapsed="false">
      <c r="A343" s="32" t="s">
        <v>185</v>
      </c>
      <c r="B343" s="33" t="s">
        <v>321</v>
      </c>
      <c r="C343" s="38" t="s">
        <v>29</v>
      </c>
      <c r="D343" s="34" t="n">
        <v>50</v>
      </c>
      <c r="E343" s="35"/>
      <c r="F343" s="97"/>
      <c r="G343" s="36"/>
      <c r="H343" s="186"/>
      <c r="I343" s="187"/>
      <c r="J343" s="76"/>
      <c r="K343" s="74"/>
    </row>
    <row r="344" customFormat="false" ht="41.25" hidden="false" customHeight="true" outlineLevel="0" collapsed="false">
      <c r="A344" s="32" t="s">
        <v>187</v>
      </c>
      <c r="B344" s="33" t="s">
        <v>322</v>
      </c>
      <c r="C344" s="38" t="s">
        <v>29</v>
      </c>
      <c r="D344" s="34" t="n">
        <v>50</v>
      </c>
      <c r="E344" s="35"/>
      <c r="F344" s="97"/>
      <c r="G344" s="36"/>
      <c r="H344" s="186"/>
      <c r="I344" s="187"/>
      <c r="J344" s="76"/>
      <c r="K344" s="74"/>
    </row>
    <row r="345" customFormat="false" ht="42.25" hidden="false" customHeight="true" outlineLevel="0" collapsed="false">
      <c r="A345" s="32" t="s">
        <v>189</v>
      </c>
      <c r="B345" s="33" t="s">
        <v>323</v>
      </c>
      <c r="C345" s="38" t="s">
        <v>29</v>
      </c>
      <c r="D345" s="34" t="n">
        <v>100</v>
      </c>
      <c r="E345" s="35"/>
      <c r="F345" s="97"/>
      <c r="G345" s="36"/>
      <c r="H345" s="186"/>
      <c r="I345" s="187"/>
      <c r="J345" s="76"/>
      <c r="K345" s="74"/>
    </row>
    <row r="346" customFormat="false" ht="45.65" hidden="false" customHeight="true" outlineLevel="0" collapsed="false">
      <c r="A346" s="32" t="s">
        <v>191</v>
      </c>
      <c r="B346" s="124" t="s">
        <v>324</v>
      </c>
      <c r="C346" s="38" t="s">
        <v>29</v>
      </c>
      <c r="D346" s="126" t="n">
        <v>3000</v>
      </c>
      <c r="E346" s="127"/>
      <c r="F346" s="97"/>
      <c r="G346" s="36"/>
      <c r="H346" s="186"/>
      <c r="I346" s="187"/>
      <c r="J346" s="76"/>
      <c r="K346" s="166"/>
    </row>
    <row r="347" customFormat="false" ht="46.4" hidden="false" customHeight="true" outlineLevel="0" collapsed="false">
      <c r="A347" s="32" t="s">
        <v>325</v>
      </c>
      <c r="B347" s="33" t="s">
        <v>326</v>
      </c>
      <c r="C347" s="38" t="s">
        <v>29</v>
      </c>
      <c r="D347" s="34" t="n">
        <v>3800</v>
      </c>
      <c r="E347" s="35"/>
      <c r="F347" s="97"/>
      <c r="G347" s="36"/>
      <c r="H347" s="186"/>
      <c r="I347" s="187"/>
      <c r="J347" s="76"/>
      <c r="K347" s="74"/>
    </row>
    <row r="348" customFormat="false" ht="43.9" hidden="false" customHeight="true" outlineLevel="0" collapsed="false">
      <c r="A348" s="32" t="s">
        <v>327</v>
      </c>
      <c r="B348" s="33" t="s">
        <v>328</v>
      </c>
      <c r="C348" s="38" t="s">
        <v>29</v>
      </c>
      <c r="D348" s="34" t="n">
        <v>300</v>
      </c>
      <c r="E348" s="35"/>
      <c r="F348" s="97"/>
      <c r="G348" s="36"/>
      <c r="H348" s="186"/>
      <c r="I348" s="187"/>
      <c r="J348" s="76"/>
      <c r="K348" s="74"/>
    </row>
    <row r="349" customFormat="false" ht="47.65" hidden="false" customHeight="true" outlineLevel="0" collapsed="false">
      <c r="A349" s="32" t="s">
        <v>329</v>
      </c>
      <c r="B349" s="33" t="s">
        <v>330</v>
      </c>
      <c r="C349" s="38" t="s">
        <v>29</v>
      </c>
      <c r="D349" s="34" t="n">
        <v>50</v>
      </c>
      <c r="E349" s="35"/>
      <c r="F349" s="97"/>
      <c r="G349" s="36"/>
      <c r="H349" s="186"/>
      <c r="I349" s="187"/>
      <c r="J349" s="76"/>
      <c r="K349" s="75"/>
    </row>
    <row r="350" customFormat="false" ht="33.25" hidden="false" customHeight="true" outlineLevel="0" collapsed="false">
      <c r="A350" s="32" t="s">
        <v>331</v>
      </c>
      <c r="B350" s="33" t="s">
        <v>332</v>
      </c>
      <c r="C350" s="38" t="s">
        <v>29</v>
      </c>
      <c r="D350" s="34" t="n">
        <v>45</v>
      </c>
      <c r="E350" s="35"/>
      <c r="F350" s="97"/>
      <c r="G350" s="36"/>
      <c r="H350" s="186"/>
      <c r="I350" s="187"/>
      <c r="J350" s="76"/>
      <c r="K350" s="75"/>
    </row>
    <row r="351" customFormat="false" ht="29.15" hidden="false" customHeight="true" outlineLevel="0" collapsed="false">
      <c r="A351" s="32" t="s">
        <v>333</v>
      </c>
      <c r="B351" s="33" t="s">
        <v>334</v>
      </c>
      <c r="C351" s="38" t="s">
        <v>29</v>
      </c>
      <c r="D351" s="34" t="n">
        <v>100</v>
      </c>
      <c r="E351" s="35"/>
      <c r="F351" s="97"/>
      <c r="G351" s="36"/>
      <c r="H351" s="186"/>
      <c r="I351" s="187"/>
      <c r="J351" s="76"/>
      <c r="K351" s="75"/>
    </row>
    <row r="352" customFormat="false" ht="29.15" hidden="false" customHeight="true" outlineLevel="0" collapsed="false">
      <c r="A352" s="32" t="s">
        <v>335</v>
      </c>
      <c r="B352" s="33" t="s">
        <v>336</v>
      </c>
      <c r="C352" s="38" t="s">
        <v>29</v>
      </c>
      <c r="D352" s="34" t="n">
        <v>5</v>
      </c>
      <c r="E352" s="35"/>
      <c r="F352" s="97"/>
      <c r="G352" s="36"/>
      <c r="H352" s="186"/>
      <c r="I352" s="187"/>
      <c r="J352" s="76"/>
      <c r="K352" s="75"/>
    </row>
    <row r="353" s="49" customFormat="true" ht="16.75" hidden="false" customHeight="true" outlineLevel="0" collapsed="false">
      <c r="A353" s="43" t="s">
        <v>42</v>
      </c>
      <c r="B353" s="43"/>
      <c r="C353" s="43"/>
      <c r="D353" s="43"/>
      <c r="E353" s="43"/>
      <c r="F353" s="44" t="n">
        <f aca="false">SUM(F305:F352)</f>
        <v>0</v>
      </c>
      <c r="G353" s="45"/>
      <c r="H353" s="46" t="n">
        <f aca="false">SUM(H305:H352)</f>
        <v>0</v>
      </c>
      <c r="I353" s="44" t="n">
        <f aca="false">SUM(I305:I352)</f>
        <v>0</v>
      </c>
      <c r="J353" s="48"/>
      <c r="K353" s="48"/>
    </row>
    <row r="354" customFormat="false" ht="14" hidden="false" customHeight="false" outlineLevel="0" collapsed="false">
      <c r="A354" s="61"/>
      <c r="B354" s="170"/>
      <c r="C354" s="171"/>
      <c r="D354" s="64"/>
      <c r="E354" s="65"/>
      <c r="F354" s="88"/>
      <c r="G354" s="188"/>
      <c r="H354" s="189"/>
      <c r="I354" s="190"/>
      <c r="J354" s="68"/>
      <c r="K354" s="68"/>
    </row>
    <row r="355" customFormat="false" ht="14" hidden="false" customHeight="false" outlineLevel="0" collapsed="false">
      <c r="A355" s="191"/>
      <c r="B355" s="92"/>
      <c r="C355" s="84"/>
      <c r="D355" s="85"/>
      <c r="E355" s="86"/>
      <c r="F355" s="134"/>
      <c r="G355" s="80"/>
      <c r="H355" s="57"/>
      <c r="I355" s="55"/>
      <c r="J355" s="99"/>
      <c r="K355" s="68"/>
    </row>
    <row r="356" customFormat="false" ht="14" hidden="false" customHeight="false" outlineLevel="0" collapsed="false">
      <c r="A356" s="191"/>
      <c r="B356" s="92"/>
      <c r="C356" s="84"/>
      <c r="D356" s="85"/>
      <c r="E356" s="86"/>
      <c r="F356" s="134"/>
      <c r="G356" s="80"/>
      <c r="H356" s="57"/>
      <c r="I356" s="55"/>
      <c r="J356" s="99"/>
      <c r="K356" s="68"/>
    </row>
    <row r="357" customFormat="false" ht="14" hidden="false" customHeight="false" outlineLevel="0" collapsed="false">
      <c r="A357" s="191"/>
      <c r="B357" s="92"/>
      <c r="C357" s="84"/>
      <c r="D357" s="85"/>
      <c r="E357" s="86"/>
      <c r="F357" s="134"/>
      <c r="G357" s="80"/>
      <c r="H357" s="57"/>
      <c r="I357" s="55"/>
      <c r="J357" s="99"/>
      <c r="K357" s="68"/>
    </row>
    <row r="358" customFormat="false" ht="22.4" hidden="false" customHeight="true" outlineLevel="0" collapsed="false">
      <c r="A358" s="69" t="s">
        <v>337</v>
      </c>
      <c r="B358" s="69"/>
      <c r="C358" s="192"/>
      <c r="D358" s="192"/>
      <c r="E358" s="193"/>
      <c r="F358" s="193"/>
      <c r="G358" s="194"/>
      <c r="H358" s="193"/>
      <c r="I358" s="193"/>
      <c r="J358" s="192"/>
      <c r="K358" s="192"/>
    </row>
    <row r="359" customFormat="false" ht="46.5" hidden="false" customHeight="true" outlineLevel="0" collapsed="false">
      <c r="A359" s="18" t="s">
        <v>5</v>
      </c>
      <c r="B359" s="19" t="s">
        <v>6</v>
      </c>
      <c r="C359" s="18" t="s">
        <v>7</v>
      </c>
      <c r="D359" s="18" t="s">
        <v>8</v>
      </c>
      <c r="E359" s="20" t="s">
        <v>9</v>
      </c>
      <c r="F359" s="20" t="s">
        <v>10</v>
      </c>
      <c r="G359" s="21" t="s">
        <v>11</v>
      </c>
      <c r="H359" s="20" t="s">
        <v>12</v>
      </c>
      <c r="I359" s="20" t="s">
        <v>13</v>
      </c>
      <c r="J359" s="22" t="s">
        <v>14</v>
      </c>
      <c r="K359" s="22" t="s">
        <v>15</v>
      </c>
    </row>
    <row r="360" customFormat="false" ht="19" hidden="false" customHeight="true" outlineLevel="0" collapsed="false">
      <c r="A360" s="32" t="s">
        <v>16</v>
      </c>
      <c r="B360" s="167" t="s">
        <v>338</v>
      </c>
      <c r="C360" s="195" t="s">
        <v>18</v>
      </c>
      <c r="D360" s="196" t="n">
        <v>12</v>
      </c>
      <c r="E360" s="97" t="n">
        <v>0</v>
      </c>
      <c r="F360" s="35" t="n">
        <f aca="false">D360*E360</f>
        <v>0</v>
      </c>
      <c r="G360" s="36" t="n">
        <v>0</v>
      </c>
      <c r="H360" s="72" t="n">
        <f aca="false">F360*G360</f>
        <v>0</v>
      </c>
      <c r="I360" s="73" t="n">
        <f aca="false">F360*G360+F360</f>
        <v>0</v>
      </c>
      <c r="J360" s="37"/>
      <c r="K360" s="74"/>
    </row>
    <row r="361" customFormat="false" ht="16.5" hidden="false" customHeight="true" outlineLevel="0" collapsed="false">
      <c r="A361" s="32" t="s">
        <v>19</v>
      </c>
      <c r="B361" s="167" t="s">
        <v>339</v>
      </c>
      <c r="C361" s="195" t="s">
        <v>18</v>
      </c>
      <c r="D361" s="196" t="n">
        <v>11</v>
      </c>
      <c r="E361" s="97"/>
      <c r="F361" s="35"/>
      <c r="G361" s="36"/>
      <c r="H361" s="72"/>
      <c r="I361" s="73"/>
      <c r="J361" s="37"/>
      <c r="K361" s="74"/>
    </row>
    <row r="362" customFormat="false" ht="17.5" hidden="false" customHeight="true" outlineLevel="0" collapsed="false">
      <c r="A362" s="32" t="s">
        <v>21</v>
      </c>
      <c r="B362" s="167" t="s">
        <v>340</v>
      </c>
      <c r="C362" s="195" t="s">
        <v>18</v>
      </c>
      <c r="D362" s="196" t="n">
        <v>12</v>
      </c>
      <c r="E362" s="97"/>
      <c r="F362" s="35"/>
      <c r="G362" s="36"/>
      <c r="H362" s="72"/>
      <c r="I362" s="73"/>
      <c r="J362" s="37"/>
      <c r="K362" s="74"/>
    </row>
    <row r="363" s="60" customFormat="true" ht="16.5" hidden="false" customHeight="true" outlineLevel="0" collapsed="false">
      <c r="A363" s="32" t="s">
        <v>23</v>
      </c>
      <c r="B363" s="167" t="s">
        <v>341</v>
      </c>
      <c r="C363" s="195" t="s">
        <v>18</v>
      </c>
      <c r="D363" s="196" t="n">
        <v>8</v>
      </c>
      <c r="E363" s="97"/>
      <c r="F363" s="35"/>
      <c r="G363" s="36"/>
      <c r="H363" s="72"/>
      <c r="I363" s="73"/>
      <c r="J363" s="37"/>
      <c r="K363" s="74"/>
    </row>
    <row r="364" customFormat="false" ht="18.25" hidden="false" customHeight="true" outlineLevel="0" collapsed="false">
      <c r="A364" s="32" t="s">
        <v>25</v>
      </c>
      <c r="B364" s="167" t="s">
        <v>342</v>
      </c>
      <c r="C364" s="195" t="s">
        <v>18</v>
      </c>
      <c r="D364" s="196" t="n">
        <v>9</v>
      </c>
      <c r="E364" s="97"/>
      <c r="F364" s="35"/>
      <c r="G364" s="36"/>
      <c r="H364" s="72"/>
      <c r="I364" s="73"/>
      <c r="J364" s="37"/>
      <c r="K364" s="74"/>
    </row>
    <row r="365" customFormat="false" ht="16.5" hidden="false" customHeight="true" outlineLevel="0" collapsed="false">
      <c r="A365" s="32" t="s">
        <v>27</v>
      </c>
      <c r="B365" s="167" t="s">
        <v>343</v>
      </c>
      <c r="C365" s="195" t="s">
        <v>18</v>
      </c>
      <c r="D365" s="197" t="n">
        <v>2</v>
      </c>
      <c r="E365" s="97"/>
      <c r="F365" s="35"/>
      <c r="G365" s="36"/>
      <c r="H365" s="72"/>
      <c r="I365" s="73"/>
      <c r="J365" s="37"/>
      <c r="K365" s="74"/>
    </row>
    <row r="366" customFormat="false" ht="15.75" hidden="false" customHeight="true" outlineLevel="0" collapsed="false">
      <c r="A366" s="32" t="s">
        <v>30</v>
      </c>
      <c r="B366" s="167" t="s">
        <v>344</v>
      </c>
      <c r="C366" s="195" t="s">
        <v>18</v>
      </c>
      <c r="D366" s="197" t="n">
        <v>6</v>
      </c>
      <c r="E366" s="97"/>
      <c r="F366" s="35"/>
      <c r="G366" s="36"/>
      <c r="H366" s="72"/>
      <c r="I366" s="73"/>
      <c r="J366" s="37"/>
      <c r="K366" s="74"/>
    </row>
    <row r="367" customFormat="false" ht="19" hidden="false" customHeight="true" outlineLevel="0" collapsed="false">
      <c r="A367" s="32" t="s">
        <v>32</v>
      </c>
      <c r="B367" s="167" t="s">
        <v>345</v>
      </c>
      <c r="C367" s="195" t="s">
        <v>18</v>
      </c>
      <c r="D367" s="197" t="n">
        <v>3</v>
      </c>
      <c r="E367" s="97"/>
      <c r="F367" s="35"/>
      <c r="G367" s="36"/>
      <c r="H367" s="72"/>
      <c r="I367" s="73"/>
      <c r="J367" s="37"/>
      <c r="K367" s="74"/>
    </row>
    <row r="368" customFormat="false" ht="16.5" hidden="false" customHeight="true" outlineLevel="0" collapsed="false">
      <c r="A368" s="32" t="s">
        <v>34</v>
      </c>
      <c r="B368" s="167" t="s">
        <v>346</v>
      </c>
      <c r="C368" s="195" t="s">
        <v>18</v>
      </c>
      <c r="D368" s="197" t="n">
        <v>3</v>
      </c>
      <c r="E368" s="97"/>
      <c r="F368" s="35"/>
      <c r="G368" s="36"/>
      <c r="H368" s="72"/>
      <c r="I368" s="73"/>
      <c r="J368" s="37"/>
      <c r="K368" s="74"/>
    </row>
    <row r="369" customFormat="false" ht="28.5" hidden="false" customHeight="true" outlineLevel="0" collapsed="false">
      <c r="A369" s="32" t="s">
        <v>36</v>
      </c>
      <c r="B369" s="167" t="s">
        <v>347</v>
      </c>
      <c r="C369" s="195" t="s">
        <v>18</v>
      </c>
      <c r="D369" s="197" t="n">
        <v>70</v>
      </c>
      <c r="E369" s="97"/>
      <c r="F369" s="35"/>
      <c r="G369" s="36"/>
      <c r="H369" s="72"/>
      <c r="I369" s="73"/>
      <c r="J369" s="37"/>
      <c r="K369" s="75"/>
    </row>
    <row r="370" s="49" customFormat="true" ht="20.5" hidden="false" customHeight="true" outlineLevel="0" collapsed="false">
      <c r="A370" s="198" t="s">
        <v>42</v>
      </c>
      <c r="B370" s="198"/>
      <c r="C370" s="198"/>
      <c r="D370" s="198"/>
      <c r="E370" s="198"/>
      <c r="F370" s="44" t="n">
        <f aca="false">SUM(F360:F369)</f>
        <v>0</v>
      </c>
      <c r="G370" s="45"/>
      <c r="H370" s="46" t="n">
        <f aca="false">SUM(H360:H369)</f>
        <v>0</v>
      </c>
      <c r="I370" s="44" t="n">
        <f aca="false">SUM(I360:I369)</f>
        <v>0</v>
      </c>
      <c r="J370" s="199"/>
      <c r="K370" s="199"/>
    </row>
    <row r="371" s="49" customFormat="true" ht="26" hidden="false" customHeight="true" outlineLevel="0" collapsed="false">
      <c r="A371" s="200" t="s">
        <v>348</v>
      </c>
      <c r="B371" s="200"/>
      <c r="C371" s="200"/>
      <c r="D371" s="200"/>
      <c r="E371" s="200"/>
      <c r="F371" s="200"/>
      <c r="G371" s="200"/>
      <c r="H371" s="200"/>
      <c r="I371" s="200"/>
      <c r="J371" s="201"/>
      <c r="K371" s="201"/>
    </row>
    <row r="372" s="49" customFormat="true" ht="14.25" hidden="false" customHeight="true" outlineLevel="0" collapsed="false">
      <c r="A372" s="202"/>
      <c r="B372" s="202"/>
      <c r="C372" s="202"/>
      <c r="D372" s="202"/>
      <c r="E372" s="202"/>
      <c r="F372" s="202"/>
      <c r="G372" s="202"/>
      <c r="H372" s="202"/>
      <c r="I372" s="202"/>
      <c r="J372" s="202"/>
      <c r="K372" s="202"/>
    </row>
    <row r="373" customFormat="false" ht="17.5" hidden="false" customHeight="true" outlineLevel="0" collapsed="false">
      <c r="A373" s="61"/>
      <c r="C373" s="63"/>
      <c r="D373" s="64"/>
      <c r="E373" s="65"/>
      <c r="F373" s="65"/>
      <c r="G373" s="66"/>
      <c r="H373" s="67"/>
      <c r="I373" s="65"/>
      <c r="J373" s="68"/>
      <c r="K373" s="68"/>
    </row>
    <row r="374" customFormat="false" ht="17.5" hidden="false" customHeight="true" outlineLevel="0" collapsed="false">
      <c r="A374" s="61"/>
      <c r="C374" s="63"/>
      <c r="D374" s="64"/>
      <c r="E374" s="65"/>
      <c r="F374" s="65"/>
      <c r="G374" s="66"/>
      <c r="H374" s="67"/>
      <c r="I374" s="65"/>
      <c r="J374" s="68"/>
      <c r="K374" s="68"/>
    </row>
    <row r="375" customFormat="false" ht="17.5" hidden="false" customHeight="true" outlineLevel="0" collapsed="false">
      <c r="A375" s="61"/>
      <c r="B375" s="114"/>
      <c r="C375" s="63"/>
      <c r="D375" s="64"/>
      <c r="E375" s="65"/>
      <c r="F375" s="65"/>
      <c r="G375" s="66"/>
      <c r="H375" s="67"/>
      <c r="I375" s="65"/>
      <c r="J375" s="68"/>
      <c r="K375" s="68"/>
    </row>
    <row r="376" customFormat="false" ht="23.5" hidden="false" customHeight="true" outlineLevel="0" collapsed="false">
      <c r="A376" s="69" t="s">
        <v>349</v>
      </c>
      <c r="B376" s="69"/>
      <c r="C376" s="69"/>
      <c r="D376" s="69"/>
      <c r="E376" s="69"/>
      <c r="F376" s="69"/>
      <c r="G376" s="69"/>
      <c r="H376" s="69"/>
      <c r="I376" s="69"/>
      <c r="J376" s="69"/>
      <c r="K376" s="69"/>
    </row>
    <row r="377" customFormat="false" ht="46.5" hidden="false" customHeight="true" outlineLevel="0" collapsed="false">
      <c r="A377" s="18" t="s">
        <v>5</v>
      </c>
      <c r="B377" s="19" t="s">
        <v>6</v>
      </c>
      <c r="C377" s="18" t="s">
        <v>7</v>
      </c>
      <c r="D377" s="18" t="s">
        <v>8</v>
      </c>
      <c r="E377" s="20" t="s">
        <v>9</v>
      </c>
      <c r="F377" s="20" t="s">
        <v>10</v>
      </c>
      <c r="G377" s="21" t="s">
        <v>11</v>
      </c>
      <c r="H377" s="20" t="s">
        <v>12</v>
      </c>
      <c r="I377" s="20" t="s">
        <v>13</v>
      </c>
      <c r="J377" s="22" t="s">
        <v>14</v>
      </c>
      <c r="K377" s="22" t="s">
        <v>15</v>
      </c>
    </row>
    <row r="378" customFormat="false" ht="140.15" hidden="false" customHeight="true" outlineLevel="0" collapsed="false">
      <c r="A378" s="203" t="s">
        <v>16</v>
      </c>
      <c r="B378" s="204" t="s">
        <v>350</v>
      </c>
      <c r="C378" s="125" t="s">
        <v>351</v>
      </c>
      <c r="D378" s="205" t="n">
        <v>4700</v>
      </c>
      <c r="E378" s="206" t="n">
        <v>0</v>
      </c>
      <c r="F378" s="206" t="n">
        <f aca="false">D378*E378</f>
        <v>0</v>
      </c>
      <c r="G378" s="36" t="n">
        <v>0</v>
      </c>
      <c r="H378" s="72" t="n">
        <f aca="false">F378*G378</f>
        <v>0</v>
      </c>
      <c r="I378" s="73" t="n">
        <f aca="false">F378*G378+F378</f>
        <v>0</v>
      </c>
      <c r="J378" s="207"/>
      <c r="K378" s="74"/>
    </row>
    <row r="379" customFormat="false" ht="41.25" hidden="false" customHeight="true" outlineLevel="0" collapsed="false">
      <c r="A379" s="203" t="s">
        <v>19</v>
      </c>
      <c r="B379" s="124" t="s">
        <v>352</v>
      </c>
      <c r="C379" s="125" t="s">
        <v>351</v>
      </c>
      <c r="D379" s="205" t="n">
        <v>25</v>
      </c>
      <c r="E379" s="206"/>
      <c r="F379" s="206"/>
      <c r="G379" s="36"/>
      <c r="H379" s="72"/>
      <c r="I379" s="73"/>
      <c r="J379" s="207"/>
      <c r="K379" s="74"/>
    </row>
    <row r="380" customFormat="false" ht="155.65" hidden="false" customHeight="true" outlineLevel="0" collapsed="false">
      <c r="A380" s="203" t="s">
        <v>21</v>
      </c>
      <c r="B380" s="204" t="s">
        <v>353</v>
      </c>
      <c r="C380" s="125" t="s">
        <v>354</v>
      </c>
      <c r="D380" s="205" t="n">
        <v>575</v>
      </c>
      <c r="E380" s="206"/>
      <c r="F380" s="206"/>
      <c r="G380" s="36"/>
      <c r="H380" s="72"/>
      <c r="I380" s="73"/>
      <c r="J380" s="207"/>
      <c r="K380" s="75"/>
    </row>
    <row r="381" customFormat="false" ht="154" hidden="false" customHeight="true" outlineLevel="0" collapsed="false">
      <c r="A381" s="203" t="s">
        <v>23</v>
      </c>
      <c r="B381" s="204" t="s">
        <v>355</v>
      </c>
      <c r="C381" s="125" t="s">
        <v>351</v>
      </c>
      <c r="D381" s="205" t="n">
        <v>200</v>
      </c>
      <c r="E381" s="206"/>
      <c r="F381" s="206"/>
      <c r="G381" s="36"/>
      <c r="H381" s="72"/>
      <c r="I381" s="73"/>
      <c r="J381" s="207"/>
      <c r="K381" s="75"/>
    </row>
    <row r="382" s="49" customFormat="true" ht="16.75" hidden="false" customHeight="true" outlineLevel="0" collapsed="false">
      <c r="A382" s="43" t="s">
        <v>42</v>
      </c>
      <c r="B382" s="43"/>
      <c r="C382" s="43"/>
      <c r="D382" s="43"/>
      <c r="E382" s="43"/>
      <c r="F382" s="44" t="n">
        <f aca="false">SUM(F378:F381)</f>
        <v>0</v>
      </c>
      <c r="G382" s="45"/>
      <c r="H382" s="46" t="n">
        <f aca="false">SUM(H378:H381)</f>
        <v>0</v>
      </c>
      <c r="I382" s="44" t="n">
        <f aca="false">SUM(I378:I381)</f>
        <v>0</v>
      </c>
      <c r="J382" s="48"/>
      <c r="K382" s="48"/>
    </row>
    <row r="383" customFormat="false" ht="19.5" hidden="false" customHeight="true" outlineLevel="0" collapsed="false">
      <c r="A383" s="142" t="s">
        <v>356</v>
      </c>
      <c r="B383" s="142"/>
      <c r="C383" s="142"/>
      <c r="D383" s="142"/>
      <c r="E383" s="142"/>
      <c r="F383" s="142"/>
      <c r="G383" s="142"/>
      <c r="H383" s="142"/>
      <c r="I383" s="142"/>
      <c r="J383" s="142"/>
      <c r="K383" s="142"/>
    </row>
    <row r="384" customFormat="false" ht="14.15" hidden="false" customHeight="true" outlineLevel="0" collapsed="false">
      <c r="A384" s="61"/>
      <c r="C384" s="63"/>
      <c r="D384" s="64"/>
      <c r="E384" s="65"/>
      <c r="F384" s="65"/>
      <c r="G384" s="93"/>
      <c r="H384" s="67"/>
      <c r="I384" s="65"/>
      <c r="J384" s="68"/>
      <c r="K384" s="68"/>
    </row>
    <row r="385" customFormat="false" ht="14.15" hidden="false" customHeight="true" outlineLevel="0" collapsed="false">
      <c r="A385" s="61"/>
      <c r="C385" s="63"/>
      <c r="D385" s="64"/>
      <c r="E385" s="65"/>
      <c r="F385" s="65"/>
      <c r="G385" s="93"/>
      <c r="H385" s="67"/>
      <c r="I385" s="65"/>
      <c r="J385" s="68"/>
      <c r="K385" s="68"/>
    </row>
    <row r="386" customFormat="false" ht="14.15" hidden="false" customHeight="true" outlineLevel="0" collapsed="false">
      <c r="A386" s="61"/>
      <c r="C386" s="63"/>
      <c r="D386" s="64"/>
      <c r="E386" s="65"/>
      <c r="F386" s="65"/>
      <c r="G386" s="93"/>
      <c r="H386" s="67"/>
      <c r="I386" s="65"/>
      <c r="J386" s="68"/>
      <c r="K386" s="68"/>
    </row>
    <row r="387" customFormat="false" ht="14.15" hidden="false" customHeight="true" outlineLevel="0" collapsed="false">
      <c r="A387" s="61"/>
      <c r="B387" s="62"/>
      <c r="C387" s="63"/>
      <c r="D387" s="64"/>
      <c r="E387" s="65"/>
      <c r="F387" s="65"/>
      <c r="G387" s="93"/>
      <c r="H387" s="67"/>
      <c r="I387" s="65"/>
      <c r="J387" s="68"/>
      <c r="K387" s="68"/>
    </row>
    <row r="388" customFormat="false" ht="30.5" hidden="false" customHeight="true" outlineLevel="0" collapsed="false">
      <c r="A388" s="208" t="s">
        <v>357</v>
      </c>
      <c r="B388" s="208"/>
      <c r="C388" s="208"/>
      <c r="D388" s="208"/>
      <c r="E388" s="208"/>
      <c r="F388" s="208"/>
      <c r="G388" s="208"/>
      <c r="H388" s="208"/>
      <c r="I388" s="208"/>
      <c r="J388" s="208"/>
      <c r="K388" s="208"/>
    </row>
    <row r="389" customFormat="false" ht="46.5" hidden="false" customHeight="true" outlineLevel="0" collapsed="false">
      <c r="A389" s="18" t="s">
        <v>5</v>
      </c>
      <c r="B389" s="19" t="s">
        <v>6</v>
      </c>
      <c r="C389" s="18" t="s">
        <v>7</v>
      </c>
      <c r="D389" s="18" t="s">
        <v>8</v>
      </c>
      <c r="E389" s="20" t="s">
        <v>9</v>
      </c>
      <c r="F389" s="20" t="s">
        <v>10</v>
      </c>
      <c r="G389" s="21" t="s">
        <v>11</v>
      </c>
      <c r="H389" s="20" t="s">
        <v>12</v>
      </c>
      <c r="I389" s="20" t="s">
        <v>13</v>
      </c>
      <c r="J389" s="22" t="s">
        <v>14</v>
      </c>
      <c r="K389" s="22" t="s">
        <v>15</v>
      </c>
    </row>
    <row r="390" customFormat="false" ht="81" hidden="false" customHeight="true" outlineLevel="0" collapsed="false">
      <c r="A390" s="209" t="s">
        <v>16</v>
      </c>
      <c r="B390" s="102" t="s">
        <v>358</v>
      </c>
      <c r="C390" s="210" t="s">
        <v>18</v>
      </c>
      <c r="D390" s="211" t="n">
        <v>4</v>
      </c>
      <c r="E390" s="212" t="n">
        <v>0</v>
      </c>
      <c r="F390" s="212" t="n">
        <f aca="false">D390*E390</f>
        <v>0</v>
      </c>
      <c r="G390" s="213" t="n">
        <v>0</v>
      </c>
      <c r="H390" s="214" t="n">
        <f aca="false">F390*G390</f>
        <v>0</v>
      </c>
      <c r="I390" s="215" t="n">
        <f aca="false">F390*G390+F390</f>
        <v>0</v>
      </c>
      <c r="J390" s="216"/>
      <c r="K390" s="217"/>
    </row>
    <row r="391" customFormat="false" ht="78" hidden="false" customHeight="true" outlineLevel="0" collapsed="false">
      <c r="A391" s="209" t="s">
        <v>19</v>
      </c>
      <c r="B391" s="102" t="s">
        <v>359</v>
      </c>
      <c r="C391" s="210" t="s">
        <v>18</v>
      </c>
      <c r="D391" s="211" t="n">
        <v>10</v>
      </c>
      <c r="E391" s="212"/>
      <c r="F391" s="212"/>
      <c r="G391" s="213"/>
      <c r="H391" s="214"/>
      <c r="I391" s="215"/>
      <c r="J391" s="216"/>
      <c r="K391" s="217"/>
    </row>
    <row r="392" customFormat="false" ht="36" hidden="false" customHeight="true" outlineLevel="0" collapsed="false">
      <c r="A392" s="209" t="s">
        <v>21</v>
      </c>
      <c r="B392" s="167" t="s">
        <v>360</v>
      </c>
      <c r="C392" s="195" t="s">
        <v>18</v>
      </c>
      <c r="D392" s="205" t="n">
        <v>2</v>
      </c>
      <c r="E392" s="206"/>
      <c r="F392" s="212"/>
      <c r="G392" s="36"/>
      <c r="H392" s="214"/>
      <c r="I392" s="215"/>
      <c r="J392" s="216"/>
      <c r="K392" s="74"/>
    </row>
    <row r="393" customFormat="false" ht="30.75" hidden="false" customHeight="true" outlineLevel="0" collapsed="false">
      <c r="A393" s="209" t="s">
        <v>23</v>
      </c>
      <c r="B393" s="167" t="s">
        <v>361</v>
      </c>
      <c r="C393" s="195" t="s">
        <v>18</v>
      </c>
      <c r="D393" s="205" t="n">
        <v>2</v>
      </c>
      <c r="E393" s="206"/>
      <c r="F393" s="212"/>
      <c r="G393" s="36"/>
      <c r="H393" s="214"/>
      <c r="I393" s="215"/>
      <c r="J393" s="216"/>
      <c r="K393" s="74"/>
    </row>
    <row r="394" customFormat="false" ht="29.9" hidden="false" customHeight="true" outlineLevel="0" collapsed="false">
      <c r="A394" s="209" t="s">
        <v>25</v>
      </c>
      <c r="B394" s="167" t="s">
        <v>362</v>
      </c>
      <c r="C394" s="210" t="s">
        <v>18</v>
      </c>
      <c r="D394" s="205" t="n">
        <v>2</v>
      </c>
      <c r="E394" s="206"/>
      <c r="F394" s="212"/>
      <c r="G394" s="36"/>
      <c r="H394" s="214"/>
      <c r="I394" s="215"/>
      <c r="J394" s="216"/>
      <c r="K394" s="74"/>
    </row>
    <row r="395" customFormat="false" ht="34.15" hidden="false" customHeight="true" outlineLevel="0" collapsed="false">
      <c r="A395" s="209" t="s">
        <v>27</v>
      </c>
      <c r="B395" s="218" t="s">
        <v>363</v>
      </c>
      <c r="C395" s="219" t="s">
        <v>18</v>
      </c>
      <c r="D395" s="220" t="n">
        <v>5</v>
      </c>
      <c r="E395" s="206"/>
      <c r="F395" s="212"/>
      <c r="G395" s="36"/>
      <c r="H395" s="214"/>
      <c r="I395" s="215"/>
      <c r="J395" s="216"/>
      <c r="K395" s="74"/>
    </row>
    <row r="396" customFormat="false" ht="36" hidden="false" customHeight="true" outlineLevel="0" collapsed="false">
      <c r="A396" s="209" t="s">
        <v>30</v>
      </c>
      <c r="B396" s="167" t="s">
        <v>364</v>
      </c>
      <c r="C396" s="195" t="s">
        <v>18</v>
      </c>
      <c r="D396" s="205" t="n">
        <v>10</v>
      </c>
      <c r="E396" s="206"/>
      <c r="F396" s="212"/>
      <c r="G396" s="36"/>
      <c r="H396" s="214"/>
      <c r="I396" s="215"/>
      <c r="J396" s="216"/>
      <c r="K396" s="74"/>
    </row>
    <row r="397" customFormat="false" ht="38.65" hidden="false" customHeight="true" outlineLevel="0" collapsed="false">
      <c r="A397" s="209" t="s">
        <v>32</v>
      </c>
      <c r="B397" s="167" t="s">
        <v>365</v>
      </c>
      <c r="C397" s="195" t="s">
        <v>18</v>
      </c>
      <c r="D397" s="205" t="n">
        <v>3</v>
      </c>
      <c r="E397" s="206"/>
      <c r="F397" s="212"/>
      <c r="G397" s="36"/>
      <c r="H397" s="214"/>
      <c r="I397" s="215"/>
      <c r="J397" s="216"/>
      <c r="K397" s="74"/>
    </row>
    <row r="398" customFormat="false" ht="33.4" hidden="false" customHeight="true" outlineLevel="0" collapsed="false">
      <c r="A398" s="209" t="s">
        <v>34</v>
      </c>
      <c r="B398" s="167" t="s">
        <v>366</v>
      </c>
      <c r="C398" s="210" t="s">
        <v>18</v>
      </c>
      <c r="D398" s="205" t="n">
        <v>5</v>
      </c>
      <c r="E398" s="206"/>
      <c r="F398" s="212"/>
      <c r="G398" s="36"/>
      <c r="H398" s="214"/>
      <c r="I398" s="215"/>
      <c r="J398" s="216"/>
      <c r="K398" s="74"/>
    </row>
    <row r="399" s="49" customFormat="true" ht="16.75" hidden="false" customHeight="true" outlineLevel="0" collapsed="false">
      <c r="A399" s="43" t="s">
        <v>42</v>
      </c>
      <c r="B399" s="43"/>
      <c r="C399" s="43"/>
      <c r="D399" s="43"/>
      <c r="E399" s="43"/>
      <c r="F399" s="44" t="n">
        <f aca="false">SUM(F390:F398)</f>
        <v>0</v>
      </c>
      <c r="G399" s="45"/>
      <c r="H399" s="221" t="n">
        <f aca="false">SUM(H390:H398)</f>
        <v>0</v>
      </c>
      <c r="I399" s="44" t="n">
        <f aca="false">SUM(I390:I398)</f>
        <v>0</v>
      </c>
      <c r="J399" s="48"/>
      <c r="K399" s="48"/>
    </row>
    <row r="400" customFormat="false" ht="19.15" hidden="false" customHeight="true" outlineLevel="0" collapsed="false">
      <c r="A400" s="191"/>
      <c r="B400" s="168"/>
      <c r="C400" s="169"/>
      <c r="D400" s="85"/>
      <c r="E400" s="86"/>
      <c r="F400" s="79"/>
      <c r="G400" s="222"/>
      <c r="H400" s="57"/>
      <c r="I400" s="55"/>
      <c r="J400" s="99"/>
      <c r="K400" s="68"/>
    </row>
    <row r="401" customFormat="false" ht="14" hidden="false" customHeight="false" outlineLevel="0" collapsed="false">
      <c r="A401" s="191"/>
      <c r="B401" s="168"/>
      <c r="C401" s="169"/>
      <c r="D401" s="85"/>
      <c r="E401" s="86"/>
      <c r="F401" s="79"/>
      <c r="G401" s="80"/>
      <c r="H401" s="57"/>
      <c r="I401" s="55"/>
      <c r="J401" s="99"/>
      <c r="K401" s="68"/>
    </row>
    <row r="402" customFormat="false" ht="14" hidden="false" customHeight="false" outlineLevel="0" collapsed="false">
      <c r="A402" s="191"/>
      <c r="B402" s="168"/>
      <c r="C402" s="169"/>
      <c r="D402" s="85"/>
      <c r="E402" s="86"/>
      <c r="F402" s="79"/>
      <c r="G402" s="80"/>
      <c r="H402" s="57"/>
      <c r="I402" s="55"/>
      <c r="J402" s="99"/>
      <c r="K402" s="68"/>
    </row>
    <row r="403" customFormat="false" ht="14" hidden="false" customHeight="false" outlineLevel="0" collapsed="false">
      <c r="A403" s="191"/>
      <c r="B403" s="14"/>
      <c r="C403" s="169"/>
      <c r="D403" s="85"/>
      <c r="E403" s="86"/>
      <c r="F403" s="79"/>
      <c r="G403" s="80"/>
      <c r="H403" s="57"/>
      <c r="I403" s="55"/>
      <c r="J403" s="99"/>
      <c r="K403" s="68"/>
    </row>
    <row r="404" customFormat="false" ht="30" hidden="false" customHeight="true" outlineLevel="0" collapsed="false">
      <c r="A404" s="69" t="s">
        <v>367</v>
      </c>
      <c r="B404" s="69"/>
      <c r="C404" s="69"/>
      <c r="D404" s="69"/>
      <c r="E404" s="69"/>
      <c r="F404" s="69"/>
      <c r="G404" s="69"/>
      <c r="H404" s="69"/>
      <c r="I404" s="69"/>
      <c r="J404" s="69"/>
      <c r="K404" s="69"/>
    </row>
    <row r="405" customFormat="false" ht="46.5" hidden="false" customHeight="true" outlineLevel="0" collapsed="false">
      <c r="A405" s="18" t="s">
        <v>5</v>
      </c>
      <c r="B405" s="19" t="s">
        <v>6</v>
      </c>
      <c r="C405" s="18" t="s">
        <v>7</v>
      </c>
      <c r="D405" s="18" t="s">
        <v>8</v>
      </c>
      <c r="E405" s="20" t="s">
        <v>9</v>
      </c>
      <c r="F405" s="20" t="s">
        <v>10</v>
      </c>
      <c r="G405" s="21" t="s">
        <v>11</v>
      </c>
      <c r="H405" s="20" t="s">
        <v>12</v>
      </c>
      <c r="I405" s="20" t="s">
        <v>13</v>
      </c>
      <c r="J405" s="22" t="s">
        <v>14</v>
      </c>
      <c r="K405" s="22" t="s">
        <v>15</v>
      </c>
    </row>
    <row r="406" s="60" customFormat="true" ht="103" hidden="false" customHeight="true" outlineLevel="0" collapsed="false">
      <c r="A406" s="32" t="s">
        <v>16</v>
      </c>
      <c r="B406" s="40" t="s">
        <v>368</v>
      </c>
      <c r="C406" s="38" t="s">
        <v>18</v>
      </c>
      <c r="D406" s="38" t="n">
        <v>60</v>
      </c>
      <c r="E406" s="97" t="n">
        <v>0</v>
      </c>
      <c r="F406" s="97" t="n">
        <f aca="false">D406*E406</f>
        <v>0</v>
      </c>
      <c r="G406" s="36" t="n">
        <v>0</v>
      </c>
      <c r="H406" s="72" t="n">
        <f aca="false">F406*G406</f>
        <v>0</v>
      </c>
      <c r="I406" s="117" t="n">
        <f aca="false">F406*G406+F406</f>
        <v>0</v>
      </c>
      <c r="J406" s="118"/>
      <c r="K406" s="154"/>
    </row>
    <row r="407" s="60" customFormat="true" ht="93" hidden="false" customHeight="true" outlineLevel="0" collapsed="false">
      <c r="A407" s="32" t="s">
        <v>19</v>
      </c>
      <c r="B407" s="40" t="s">
        <v>369</v>
      </c>
      <c r="C407" s="38" t="s">
        <v>18</v>
      </c>
      <c r="D407" s="38" t="n">
        <v>20</v>
      </c>
      <c r="E407" s="97"/>
      <c r="F407" s="97"/>
      <c r="G407" s="36"/>
      <c r="H407" s="72"/>
      <c r="I407" s="117"/>
      <c r="J407" s="118"/>
      <c r="K407" s="154"/>
    </row>
    <row r="408" s="60" customFormat="true" ht="64.5" hidden="false" customHeight="true" outlineLevel="0" collapsed="false">
      <c r="A408" s="32" t="s">
        <v>21</v>
      </c>
      <c r="B408" s="40" t="s">
        <v>370</v>
      </c>
      <c r="C408" s="38" t="s">
        <v>18</v>
      </c>
      <c r="D408" s="38" t="n">
        <v>2</v>
      </c>
      <c r="E408" s="97"/>
      <c r="F408" s="97"/>
      <c r="G408" s="36"/>
      <c r="H408" s="72"/>
      <c r="I408" s="117"/>
      <c r="J408" s="118"/>
      <c r="K408" s="154"/>
    </row>
    <row r="409" s="60" customFormat="true" ht="142.5" hidden="false" customHeight="true" outlineLevel="0" collapsed="false">
      <c r="A409" s="32" t="s">
        <v>23</v>
      </c>
      <c r="B409" s="40" t="s">
        <v>371</v>
      </c>
      <c r="C409" s="38" t="s">
        <v>18</v>
      </c>
      <c r="D409" s="38" t="n">
        <v>10</v>
      </c>
      <c r="E409" s="97"/>
      <c r="F409" s="97"/>
      <c r="G409" s="36"/>
      <c r="H409" s="72"/>
      <c r="I409" s="117"/>
      <c r="J409" s="118"/>
      <c r="K409" s="154"/>
    </row>
    <row r="410" s="60" customFormat="true" ht="88.5" hidden="false" customHeight="true" outlineLevel="0" collapsed="false">
      <c r="A410" s="32" t="s">
        <v>25</v>
      </c>
      <c r="B410" s="40" t="s">
        <v>372</v>
      </c>
      <c r="C410" s="38" t="s">
        <v>18</v>
      </c>
      <c r="D410" s="38" t="n">
        <v>4</v>
      </c>
      <c r="E410" s="97"/>
      <c r="F410" s="97"/>
      <c r="G410" s="36"/>
      <c r="H410" s="72"/>
      <c r="I410" s="117"/>
      <c r="J410" s="118"/>
      <c r="K410" s="154"/>
    </row>
    <row r="411" s="60" customFormat="true" ht="34.5" hidden="false" customHeight="true" outlineLevel="0" collapsed="false">
      <c r="A411" s="32" t="s">
        <v>27</v>
      </c>
      <c r="B411" s="40" t="s">
        <v>373</v>
      </c>
      <c r="C411" s="38" t="s">
        <v>29</v>
      </c>
      <c r="D411" s="38" t="n">
        <v>5</v>
      </c>
      <c r="E411" s="97"/>
      <c r="F411" s="97"/>
      <c r="G411" s="36"/>
      <c r="H411" s="72"/>
      <c r="I411" s="117"/>
      <c r="J411" s="118"/>
      <c r="K411" s="154"/>
    </row>
    <row r="412" s="60" customFormat="true" ht="98" hidden="false" customHeight="true" outlineLevel="0" collapsed="false">
      <c r="A412" s="32" t="s">
        <v>30</v>
      </c>
      <c r="B412" s="40" t="s">
        <v>374</v>
      </c>
      <c r="C412" s="38" t="s">
        <v>67</v>
      </c>
      <c r="D412" s="38" t="n">
        <v>5</v>
      </c>
      <c r="E412" s="97"/>
      <c r="F412" s="97"/>
      <c r="G412" s="36"/>
      <c r="H412" s="72"/>
      <c r="I412" s="117"/>
      <c r="J412" s="118"/>
      <c r="K412" s="154"/>
    </row>
    <row r="413" s="60" customFormat="true" ht="79" hidden="false" customHeight="true" outlineLevel="0" collapsed="false">
      <c r="A413" s="32" t="s">
        <v>32</v>
      </c>
      <c r="B413" s="40" t="s">
        <v>375</v>
      </c>
      <c r="C413" s="38" t="s">
        <v>18</v>
      </c>
      <c r="D413" s="38" t="n">
        <v>4</v>
      </c>
      <c r="E413" s="97"/>
      <c r="F413" s="97"/>
      <c r="G413" s="36"/>
      <c r="H413" s="72"/>
      <c r="I413" s="117"/>
      <c r="J413" s="118"/>
      <c r="K413" s="154"/>
    </row>
    <row r="414" s="49" customFormat="true" ht="16.75" hidden="false" customHeight="true" outlineLevel="0" collapsed="false">
      <c r="A414" s="43" t="s">
        <v>42</v>
      </c>
      <c r="B414" s="43"/>
      <c r="C414" s="43"/>
      <c r="D414" s="43"/>
      <c r="E414" s="43"/>
      <c r="F414" s="44" t="n">
        <f aca="false">SUM(F406:F413)</f>
        <v>0</v>
      </c>
      <c r="G414" s="45"/>
      <c r="H414" s="130" t="n">
        <f aca="false">SUM(H406:H413)</f>
        <v>0</v>
      </c>
      <c r="I414" s="44" t="n">
        <f aca="false">SUM(I406:I413)</f>
        <v>0</v>
      </c>
      <c r="J414" s="48"/>
      <c r="K414" s="48"/>
    </row>
    <row r="415" customFormat="false" ht="16.5" hidden="false" customHeight="true" outlineLevel="0" collapsed="false">
      <c r="A415" s="223"/>
      <c r="B415" s="223"/>
      <c r="C415" s="223"/>
      <c r="D415" s="223"/>
      <c r="E415" s="223"/>
      <c r="F415" s="223"/>
      <c r="G415" s="223"/>
      <c r="H415" s="223"/>
      <c r="I415" s="223"/>
      <c r="J415" s="223"/>
      <c r="K415" s="223"/>
    </row>
    <row r="416" customFormat="false" ht="14" hidden="false" customHeight="false" outlineLevel="0" collapsed="false">
      <c r="A416" s="61"/>
      <c r="C416" s="63"/>
      <c r="D416" s="63"/>
      <c r="E416" s="65"/>
      <c r="F416" s="65"/>
      <c r="G416" s="66"/>
      <c r="H416" s="67"/>
      <c r="I416" s="65"/>
      <c r="J416" s="68"/>
      <c r="K416" s="63"/>
    </row>
    <row r="417" customFormat="false" ht="14" hidden="false" customHeight="false" outlineLevel="0" collapsed="false">
      <c r="A417" s="61"/>
      <c r="C417" s="63"/>
      <c r="D417" s="63"/>
      <c r="E417" s="65"/>
      <c r="F417" s="65"/>
      <c r="G417" s="66"/>
      <c r="H417" s="67"/>
      <c r="I417" s="65"/>
      <c r="J417" s="68"/>
      <c r="K417" s="63"/>
    </row>
    <row r="418" customFormat="false" ht="14" hidden="false" customHeight="false" outlineLevel="0" collapsed="false">
      <c r="A418" s="61"/>
      <c r="B418" s="62"/>
      <c r="C418" s="63"/>
      <c r="D418" s="63"/>
      <c r="E418" s="65"/>
      <c r="F418" s="65"/>
      <c r="G418" s="66"/>
      <c r="H418" s="67"/>
      <c r="I418" s="65"/>
      <c r="J418" s="68"/>
      <c r="K418" s="63"/>
    </row>
    <row r="419" customFormat="false" ht="20.9" hidden="false" customHeight="true" outlineLevel="0" collapsed="false">
      <c r="A419" s="69" t="s">
        <v>376</v>
      </c>
      <c r="B419" s="69"/>
      <c r="C419" s="69"/>
      <c r="D419" s="69"/>
      <c r="E419" s="69"/>
      <c r="F419" s="69"/>
      <c r="G419" s="69"/>
      <c r="H419" s="69"/>
      <c r="I419" s="69"/>
      <c r="J419" s="69"/>
      <c r="K419" s="69"/>
    </row>
    <row r="420" customFormat="false" ht="46.5" hidden="false" customHeight="true" outlineLevel="0" collapsed="false">
      <c r="A420" s="18" t="s">
        <v>5</v>
      </c>
      <c r="B420" s="19" t="s">
        <v>6</v>
      </c>
      <c r="C420" s="18" t="s">
        <v>7</v>
      </c>
      <c r="D420" s="18" t="s">
        <v>8</v>
      </c>
      <c r="E420" s="20" t="s">
        <v>9</v>
      </c>
      <c r="F420" s="20" t="s">
        <v>10</v>
      </c>
      <c r="G420" s="21" t="s">
        <v>11</v>
      </c>
      <c r="H420" s="20" t="s">
        <v>12</v>
      </c>
      <c r="I420" s="20" t="s">
        <v>13</v>
      </c>
      <c r="J420" s="22" t="s">
        <v>14</v>
      </c>
      <c r="K420" s="22" t="s">
        <v>15</v>
      </c>
    </row>
    <row r="421" customFormat="false" ht="97.75" hidden="false" customHeight="true" outlineLevel="0" collapsed="false">
      <c r="A421" s="163" t="s">
        <v>16</v>
      </c>
      <c r="B421" s="204" t="s">
        <v>377</v>
      </c>
      <c r="C421" s="125" t="s">
        <v>29</v>
      </c>
      <c r="D421" s="164" t="n">
        <v>1000</v>
      </c>
      <c r="E421" s="128" t="n">
        <v>0</v>
      </c>
      <c r="F421" s="128" t="n">
        <f aca="false">D421*E421</f>
        <v>0</v>
      </c>
      <c r="G421" s="153" t="n">
        <v>0</v>
      </c>
      <c r="H421" s="224" t="n">
        <f aca="false">F421*G421</f>
        <v>0</v>
      </c>
      <c r="I421" s="225" t="n">
        <f aca="false">F421*G421+F421</f>
        <v>0</v>
      </c>
      <c r="J421" s="118"/>
      <c r="K421" s="226"/>
    </row>
    <row r="422" s="49" customFormat="true" ht="16.75" hidden="false" customHeight="true" outlineLevel="0" collapsed="false">
      <c r="A422" s="43" t="s">
        <v>42</v>
      </c>
      <c r="B422" s="43"/>
      <c r="C422" s="43"/>
      <c r="D422" s="43"/>
      <c r="E422" s="43"/>
      <c r="F422" s="44" t="n">
        <f aca="false">SUM(F419:F421)</f>
        <v>0</v>
      </c>
      <c r="G422" s="45"/>
      <c r="H422" s="221" t="n">
        <f aca="false">SUM(H421)</f>
        <v>0</v>
      </c>
      <c r="I422" s="44" t="n">
        <f aca="false">SUM(I419:I421)</f>
        <v>0</v>
      </c>
      <c r="J422" s="48"/>
      <c r="K422" s="48"/>
    </row>
    <row r="423" s="49" customFormat="true" ht="16.75" hidden="false" customHeight="true" outlineLevel="0" collapsed="false">
      <c r="A423" s="78"/>
      <c r="B423" s="227" t="s">
        <v>378</v>
      </c>
      <c r="C423" s="228"/>
      <c r="D423" s="228"/>
      <c r="E423" s="228"/>
      <c r="F423" s="228"/>
      <c r="G423" s="228"/>
      <c r="H423" s="228"/>
      <c r="I423" s="228"/>
      <c r="J423" s="228"/>
      <c r="K423" s="228"/>
    </row>
    <row r="424" s="49" customFormat="true" ht="16.75" hidden="false" customHeight="true" outlineLevel="0" collapsed="false">
      <c r="A424" s="78"/>
      <c r="B424" s="78"/>
      <c r="C424" s="78"/>
      <c r="D424" s="78"/>
      <c r="E424" s="78"/>
      <c r="F424" s="79"/>
      <c r="G424" s="80"/>
      <c r="H424" s="57"/>
      <c r="I424" s="55"/>
      <c r="J424" s="81"/>
      <c r="K424" s="81"/>
    </row>
    <row r="425" customFormat="false" ht="18.25" hidden="false" customHeight="true" outlineLevel="0" collapsed="false">
      <c r="A425" s="61"/>
      <c r="C425" s="63"/>
      <c r="D425" s="63"/>
      <c r="E425" s="65"/>
      <c r="F425" s="65"/>
      <c r="G425" s="66"/>
      <c r="H425" s="67"/>
      <c r="I425" s="65"/>
      <c r="J425" s="68"/>
      <c r="K425" s="63"/>
    </row>
    <row r="426" customFormat="false" ht="18.25" hidden="false" customHeight="true" outlineLevel="0" collapsed="false">
      <c r="A426" s="61"/>
      <c r="C426" s="63"/>
      <c r="D426" s="63"/>
      <c r="E426" s="65"/>
      <c r="F426" s="65"/>
      <c r="G426" s="66"/>
      <c r="H426" s="67"/>
      <c r="I426" s="65"/>
      <c r="J426" s="68"/>
      <c r="K426" s="63"/>
    </row>
    <row r="427" customFormat="false" ht="18.25" hidden="false" customHeight="true" outlineLevel="0" collapsed="false">
      <c r="A427" s="61"/>
      <c r="B427" s="62"/>
      <c r="C427" s="63"/>
      <c r="D427" s="63"/>
      <c r="E427" s="65"/>
      <c r="F427" s="65"/>
      <c r="G427" s="66"/>
      <c r="H427" s="67"/>
      <c r="I427" s="65"/>
      <c r="J427" s="68"/>
      <c r="K427" s="63"/>
    </row>
    <row r="428" customFormat="false" ht="28" hidden="false" customHeight="true" outlineLevel="0" collapsed="false">
      <c r="A428" s="69" t="s">
        <v>379</v>
      </c>
      <c r="B428" s="69"/>
      <c r="C428" s="69"/>
      <c r="D428" s="69"/>
      <c r="E428" s="69"/>
      <c r="F428" s="69"/>
      <c r="G428" s="69"/>
      <c r="H428" s="69"/>
      <c r="I428" s="69"/>
      <c r="J428" s="69"/>
      <c r="K428" s="69"/>
    </row>
    <row r="429" customFormat="false" ht="46.5" hidden="false" customHeight="true" outlineLevel="0" collapsed="false">
      <c r="A429" s="18" t="s">
        <v>5</v>
      </c>
      <c r="B429" s="19" t="s">
        <v>6</v>
      </c>
      <c r="C429" s="18" t="s">
        <v>7</v>
      </c>
      <c r="D429" s="18" t="s">
        <v>8</v>
      </c>
      <c r="E429" s="20" t="s">
        <v>9</v>
      </c>
      <c r="F429" s="20" t="s">
        <v>10</v>
      </c>
      <c r="G429" s="21" t="s">
        <v>11</v>
      </c>
      <c r="H429" s="20" t="s">
        <v>12</v>
      </c>
      <c r="I429" s="20" t="s">
        <v>13</v>
      </c>
      <c r="J429" s="22" t="s">
        <v>14</v>
      </c>
      <c r="K429" s="22" t="s">
        <v>15</v>
      </c>
    </row>
    <row r="430" customFormat="false" ht="24" hidden="false" customHeight="true" outlineLevel="0" collapsed="false">
      <c r="A430" s="163" t="s">
        <v>16</v>
      </c>
      <c r="B430" s="124" t="s">
        <v>380</v>
      </c>
      <c r="C430" s="125" t="s">
        <v>29</v>
      </c>
      <c r="D430" s="229" t="n">
        <v>5000</v>
      </c>
      <c r="E430" s="127" t="n">
        <v>0</v>
      </c>
      <c r="F430" s="128" t="n">
        <f aca="false">D430*E430</f>
        <v>0</v>
      </c>
      <c r="G430" s="230" t="n">
        <v>0</v>
      </c>
      <c r="H430" s="128" t="n">
        <f aca="false">F430*G430</f>
        <v>0</v>
      </c>
      <c r="I430" s="117" t="n">
        <f aca="false">F430*G430+F430</f>
        <v>0</v>
      </c>
      <c r="J430" s="165"/>
      <c r="K430" s="231"/>
    </row>
    <row r="431" customFormat="false" ht="23.25" hidden="false" customHeight="true" outlineLevel="0" collapsed="false">
      <c r="A431" s="163" t="s">
        <v>19</v>
      </c>
      <c r="B431" s="124" t="s">
        <v>381</v>
      </c>
      <c r="C431" s="125" t="s">
        <v>29</v>
      </c>
      <c r="D431" s="229" t="n">
        <v>5000</v>
      </c>
      <c r="E431" s="127"/>
      <c r="F431" s="128"/>
      <c r="G431" s="230"/>
      <c r="H431" s="128"/>
      <c r="I431" s="117"/>
      <c r="J431" s="165"/>
      <c r="K431" s="231"/>
    </row>
    <row r="432" customFormat="false" ht="28.4" hidden="false" customHeight="true" outlineLevel="0" collapsed="false">
      <c r="A432" s="163" t="s">
        <v>21</v>
      </c>
      <c r="B432" s="124" t="s">
        <v>382</v>
      </c>
      <c r="C432" s="125" t="s">
        <v>29</v>
      </c>
      <c r="D432" s="229" t="n">
        <v>200</v>
      </c>
      <c r="E432" s="127"/>
      <c r="F432" s="128"/>
      <c r="G432" s="230"/>
      <c r="H432" s="128"/>
      <c r="I432" s="117"/>
      <c r="J432" s="165"/>
      <c r="K432" s="231"/>
    </row>
    <row r="433" customFormat="false" ht="19.9" hidden="false" customHeight="true" outlineLevel="0" collapsed="false">
      <c r="A433" s="163" t="s">
        <v>23</v>
      </c>
      <c r="B433" s="124" t="s">
        <v>383</v>
      </c>
      <c r="C433" s="125" t="s">
        <v>29</v>
      </c>
      <c r="D433" s="229" t="n">
        <v>200</v>
      </c>
      <c r="E433" s="127"/>
      <c r="F433" s="128"/>
      <c r="G433" s="230"/>
      <c r="H433" s="128"/>
      <c r="I433" s="117"/>
      <c r="J433" s="165"/>
      <c r="K433" s="231"/>
    </row>
    <row r="434" customFormat="false" ht="32.25" hidden="false" customHeight="true" outlineLevel="0" collapsed="false">
      <c r="A434" s="163" t="s">
        <v>25</v>
      </c>
      <c r="B434" s="124" t="s">
        <v>384</v>
      </c>
      <c r="C434" s="125" t="s">
        <v>29</v>
      </c>
      <c r="D434" s="229" t="n">
        <v>2500</v>
      </c>
      <c r="E434" s="127"/>
      <c r="F434" s="128"/>
      <c r="G434" s="230"/>
      <c r="H434" s="128"/>
      <c r="I434" s="117"/>
      <c r="J434" s="165"/>
      <c r="K434" s="231"/>
    </row>
    <row r="435" customFormat="false" ht="18.25" hidden="false" customHeight="true" outlineLevel="0" collapsed="false">
      <c r="A435" s="163" t="s">
        <v>27</v>
      </c>
      <c r="B435" s="124" t="s">
        <v>385</v>
      </c>
      <c r="C435" s="125" t="s">
        <v>29</v>
      </c>
      <c r="D435" s="229" t="n">
        <v>100</v>
      </c>
      <c r="E435" s="127"/>
      <c r="F435" s="128"/>
      <c r="G435" s="230"/>
      <c r="H435" s="128"/>
      <c r="I435" s="117"/>
      <c r="J435" s="165"/>
      <c r="K435" s="232"/>
    </row>
    <row r="436" customFormat="false" ht="20.9" hidden="false" customHeight="true" outlineLevel="0" collapsed="false">
      <c r="A436" s="163" t="s">
        <v>30</v>
      </c>
      <c r="B436" s="124" t="s">
        <v>386</v>
      </c>
      <c r="C436" s="125" t="s">
        <v>29</v>
      </c>
      <c r="D436" s="229" t="n">
        <v>1500</v>
      </c>
      <c r="E436" s="127"/>
      <c r="F436" s="128"/>
      <c r="G436" s="230"/>
      <c r="H436" s="128"/>
      <c r="I436" s="117"/>
      <c r="J436" s="165"/>
      <c r="K436" s="232"/>
    </row>
    <row r="437" customFormat="false" ht="18.25" hidden="false" customHeight="true" outlineLevel="0" collapsed="false">
      <c r="A437" s="163" t="s">
        <v>32</v>
      </c>
      <c r="B437" s="124" t="s">
        <v>387</v>
      </c>
      <c r="C437" s="125" t="s">
        <v>29</v>
      </c>
      <c r="D437" s="229" t="n">
        <v>200</v>
      </c>
      <c r="E437" s="127"/>
      <c r="F437" s="128"/>
      <c r="G437" s="230"/>
      <c r="H437" s="128"/>
      <c r="I437" s="117"/>
      <c r="J437" s="165"/>
      <c r="K437" s="232"/>
    </row>
    <row r="438" customFormat="false" ht="19" hidden="false" customHeight="true" outlineLevel="0" collapsed="false">
      <c r="A438" s="163" t="s">
        <v>34</v>
      </c>
      <c r="B438" s="124" t="s">
        <v>388</v>
      </c>
      <c r="C438" s="125" t="s">
        <v>18</v>
      </c>
      <c r="D438" s="229" t="n">
        <v>3</v>
      </c>
      <c r="E438" s="127"/>
      <c r="F438" s="128"/>
      <c r="G438" s="230"/>
      <c r="H438" s="128"/>
      <c r="I438" s="117"/>
      <c r="J438" s="165"/>
      <c r="K438" s="232"/>
    </row>
    <row r="439" customFormat="false" ht="35.65" hidden="false" customHeight="true" outlineLevel="0" collapsed="false">
      <c r="A439" s="163" t="s">
        <v>36</v>
      </c>
      <c r="B439" s="124" t="s">
        <v>389</v>
      </c>
      <c r="C439" s="125" t="s">
        <v>29</v>
      </c>
      <c r="D439" s="229" t="n">
        <v>3000</v>
      </c>
      <c r="E439" s="127"/>
      <c r="F439" s="128"/>
      <c r="G439" s="230"/>
      <c r="H439" s="128"/>
      <c r="I439" s="117"/>
      <c r="J439" s="165"/>
      <c r="K439" s="232"/>
    </row>
    <row r="440" s="49" customFormat="true" ht="16.75" hidden="false" customHeight="true" outlineLevel="0" collapsed="false">
      <c r="A440" s="43" t="s">
        <v>42</v>
      </c>
      <c r="B440" s="43"/>
      <c r="C440" s="43"/>
      <c r="D440" s="43"/>
      <c r="E440" s="43"/>
      <c r="F440" s="44" t="n">
        <f aca="false">SUM(F430:F439)</f>
        <v>0</v>
      </c>
      <c r="G440" s="45"/>
      <c r="H440" s="221" t="n">
        <f aca="false">SUM(H430:H439)</f>
        <v>0</v>
      </c>
      <c r="I440" s="44" t="n">
        <f aca="false">SUM(I430:I439)</f>
        <v>0</v>
      </c>
      <c r="J440" s="48"/>
      <c r="K440" s="48"/>
    </row>
    <row r="441" s="49" customFormat="true" ht="18.75" hidden="false" customHeight="true" outlineLevel="0" collapsed="false">
      <c r="A441" s="233" t="s">
        <v>390</v>
      </c>
      <c r="B441" s="233"/>
      <c r="C441" s="233"/>
      <c r="D441" s="233"/>
      <c r="E441" s="233"/>
      <c r="F441" s="233"/>
      <c r="G441" s="233"/>
      <c r="H441" s="233"/>
      <c r="I441" s="233"/>
      <c r="J441" s="233"/>
      <c r="K441" s="233"/>
    </row>
    <row r="442" customFormat="false" ht="14" hidden="false" customHeight="false" outlineLevel="0" collapsed="false">
      <c r="A442" s="61"/>
      <c r="C442" s="63"/>
      <c r="D442" s="63"/>
      <c r="E442" s="65"/>
      <c r="F442" s="65"/>
      <c r="G442" s="234"/>
      <c r="H442" s="67"/>
      <c r="I442" s="65"/>
      <c r="J442" s="68"/>
      <c r="K442" s="63"/>
    </row>
    <row r="443" customFormat="false" ht="14" hidden="false" customHeight="false" outlineLevel="0" collapsed="false">
      <c r="A443" s="61"/>
      <c r="C443" s="63"/>
      <c r="D443" s="63"/>
      <c r="E443" s="65"/>
      <c r="F443" s="65"/>
      <c r="G443" s="234"/>
      <c r="H443" s="67"/>
      <c r="I443" s="65"/>
      <c r="J443" s="68"/>
      <c r="K443" s="63"/>
    </row>
    <row r="444" customFormat="false" ht="14" hidden="false" customHeight="false" outlineLevel="0" collapsed="false">
      <c r="A444" s="61"/>
      <c r="C444" s="63"/>
      <c r="D444" s="63"/>
      <c r="E444" s="65"/>
      <c r="F444" s="65"/>
      <c r="G444" s="234"/>
      <c r="H444" s="67"/>
      <c r="I444" s="65"/>
      <c r="J444" s="68"/>
      <c r="K444" s="63"/>
    </row>
    <row r="445" customFormat="false" ht="14" hidden="false" customHeight="false" outlineLevel="0" collapsed="false">
      <c r="A445" s="61"/>
      <c r="B445" s="49"/>
      <c r="C445" s="63"/>
      <c r="D445" s="63"/>
      <c r="E445" s="65"/>
      <c r="F445" s="65"/>
      <c r="G445" s="234"/>
      <c r="H445" s="67"/>
      <c r="I445" s="65"/>
      <c r="J445" s="68"/>
      <c r="K445" s="63"/>
    </row>
    <row r="446" customFormat="false" ht="30.5" hidden="false" customHeight="true" outlineLevel="0" collapsed="false">
      <c r="A446" s="69" t="s">
        <v>391</v>
      </c>
      <c r="B446" s="69"/>
      <c r="C446" s="69"/>
      <c r="D446" s="69"/>
      <c r="E446" s="69"/>
      <c r="F446" s="69"/>
      <c r="G446" s="69"/>
      <c r="H446" s="69"/>
      <c r="I446" s="69"/>
      <c r="J446" s="69"/>
      <c r="K446" s="69"/>
    </row>
    <row r="447" customFormat="false" ht="46.5" hidden="false" customHeight="true" outlineLevel="0" collapsed="false">
      <c r="A447" s="18" t="s">
        <v>5</v>
      </c>
      <c r="B447" s="19" t="s">
        <v>6</v>
      </c>
      <c r="C447" s="18" t="s">
        <v>7</v>
      </c>
      <c r="D447" s="18" t="s">
        <v>8</v>
      </c>
      <c r="E447" s="20" t="s">
        <v>9</v>
      </c>
      <c r="F447" s="20" t="s">
        <v>10</v>
      </c>
      <c r="G447" s="21" t="s">
        <v>11</v>
      </c>
      <c r="H447" s="20" t="s">
        <v>12</v>
      </c>
      <c r="I447" s="20" t="s">
        <v>13</v>
      </c>
      <c r="J447" s="22" t="s">
        <v>14</v>
      </c>
      <c r="K447" s="22" t="s">
        <v>15</v>
      </c>
    </row>
    <row r="448" customFormat="false" ht="38.25" hidden="false" customHeight="true" outlineLevel="0" collapsed="false">
      <c r="A448" s="163" t="s">
        <v>16</v>
      </c>
      <c r="B448" s="204" t="s">
        <v>392</v>
      </c>
      <c r="C448" s="125" t="s">
        <v>18</v>
      </c>
      <c r="D448" s="164" t="n">
        <v>2</v>
      </c>
      <c r="E448" s="128" t="n">
        <v>0</v>
      </c>
      <c r="F448" s="128" t="n">
        <f aca="false">D448*E448</f>
        <v>0</v>
      </c>
      <c r="G448" s="36" t="n">
        <v>0</v>
      </c>
      <c r="H448" s="186" t="n">
        <f aca="false">F448*G448</f>
        <v>0</v>
      </c>
      <c r="I448" s="235" t="n">
        <f aca="false">F448*G448+F448</f>
        <v>0</v>
      </c>
      <c r="J448" s="236"/>
      <c r="K448" s="101"/>
    </row>
    <row r="449" customFormat="false" ht="43.4" hidden="false" customHeight="true" outlineLevel="0" collapsed="false">
      <c r="A449" s="163" t="s">
        <v>19</v>
      </c>
      <c r="B449" s="204" t="s">
        <v>393</v>
      </c>
      <c r="C449" s="125" t="s">
        <v>18</v>
      </c>
      <c r="D449" s="164" t="n">
        <v>6</v>
      </c>
      <c r="E449" s="128"/>
      <c r="F449" s="128"/>
      <c r="G449" s="36"/>
      <c r="H449" s="186"/>
      <c r="I449" s="235"/>
      <c r="J449" s="236"/>
      <c r="K449" s="101"/>
    </row>
    <row r="450" customFormat="false" ht="38.5" hidden="false" customHeight="true" outlineLevel="0" collapsed="false">
      <c r="A450" s="163" t="s">
        <v>21</v>
      </c>
      <c r="B450" s="204" t="s">
        <v>394</v>
      </c>
      <c r="C450" s="125" t="s">
        <v>29</v>
      </c>
      <c r="D450" s="164" t="n">
        <v>200</v>
      </c>
      <c r="E450" s="128"/>
      <c r="F450" s="128"/>
      <c r="G450" s="36"/>
      <c r="H450" s="186"/>
      <c r="I450" s="235"/>
      <c r="J450" s="236"/>
      <c r="K450" s="101"/>
    </row>
    <row r="451" customFormat="false" ht="55.5" hidden="false" customHeight="true" outlineLevel="0" collapsed="false">
      <c r="A451" s="163" t="s">
        <v>23</v>
      </c>
      <c r="B451" s="204" t="s">
        <v>395</v>
      </c>
      <c r="C451" s="125" t="s">
        <v>29</v>
      </c>
      <c r="D451" s="164" t="n">
        <v>100</v>
      </c>
      <c r="E451" s="128"/>
      <c r="F451" s="128"/>
      <c r="G451" s="36"/>
      <c r="H451" s="186"/>
      <c r="I451" s="235"/>
      <c r="J451" s="236"/>
      <c r="K451" s="101"/>
    </row>
    <row r="452" customFormat="false" ht="56.5" hidden="false" customHeight="true" outlineLevel="0" collapsed="false">
      <c r="A452" s="163" t="s">
        <v>25</v>
      </c>
      <c r="B452" s="237" t="s">
        <v>396</v>
      </c>
      <c r="C452" s="238" t="s">
        <v>29</v>
      </c>
      <c r="D452" s="239" t="n">
        <v>200</v>
      </c>
      <c r="E452" s="240"/>
      <c r="F452" s="128"/>
      <c r="G452" s="36"/>
      <c r="H452" s="186"/>
      <c r="I452" s="235"/>
      <c r="J452" s="236"/>
      <c r="K452" s="241"/>
    </row>
    <row r="453" customFormat="false" ht="22.5" hidden="false" customHeight="true" outlineLevel="0" collapsed="false">
      <c r="A453" s="163" t="s">
        <v>27</v>
      </c>
      <c r="B453" s="237" t="s">
        <v>397</v>
      </c>
      <c r="C453" s="238" t="s">
        <v>29</v>
      </c>
      <c r="D453" s="239" t="n">
        <v>400</v>
      </c>
      <c r="E453" s="240"/>
      <c r="F453" s="128"/>
      <c r="G453" s="36"/>
      <c r="H453" s="186"/>
      <c r="I453" s="235"/>
      <c r="J453" s="236"/>
      <c r="K453" s="241"/>
    </row>
    <row r="454" customFormat="false" ht="30.5" hidden="false" customHeight="true" outlineLevel="0" collapsed="false">
      <c r="A454" s="163" t="s">
        <v>30</v>
      </c>
      <c r="B454" s="237" t="s">
        <v>398</v>
      </c>
      <c r="C454" s="238" t="s">
        <v>29</v>
      </c>
      <c r="D454" s="239" t="n">
        <v>600</v>
      </c>
      <c r="E454" s="240"/>
      <c r="F454" s="128"/>
      <c r="G454" s="36"/>
      <c r="H454" s="186"/>
      <c r="I454" s="235"/>
      <c r="J454" s="236"/>
      <c r="K454" s="241"/>
    </row>
    <row r="455" customFormat="false" ht="44" hidden="false" customHeight="true" outlineLevel="0" collapsed="false">
      <c r="A455" s="163" t="s">
        <v>32</v>
      </c>
      <c r="B455" s="237" t="s">
        <v>399</v>
      </c>
      <c r="C455" s="238" t="s">
        <v>29</v>
      </c>
      <c r="D455" s="239" t="n">
        <v>15</v>
      </c>
      <c r="E455" s="240"/>
      <c r="F455" s="128"/>
      <c r="G455" s="36"/>
      <c r="H455" s="186"/>
      <c r="I455" s="235"/>
      <c r="J455" s="236"/>
      <c r="K455" s="241"/>
    </row>
    <row r="456" customFormat="false" ht="92" hidden="false" customHeight="true" outlineLevel="0" collapsed="false">
      <c r="A456" s="163" t="s">
        <v>34</v>
      </c>
      <c r="B456" s="237" t="s">
        <v>400</v>
      </c>
      <c r="C456" s="238" t="s">
        <v>29</v>
      </c>
      <c r="D456" s="239" t="n">
        <v>5</v>
      </c>
      <c r="E456" s="240"/>
      <c r="F456" s="128"/>
      <c r="G456" s="36"/>
      <c r="H456" s="186"/>
      <c r="I456" s="235"/>
      <c r="J456" s="236"/>
      <c r="K456" s="241"/>
    </row>
    <row r="457" customFormat="false" ht="42" hidden="false" customHeight="true" outlineLevel="0" collapsed="false">
      <c r="A457" s="163" t="s">
        <v>36</v>
      </c>
      <c r="B457" s="237" t="s">
        <v>401</v>
      </c>
      <c r="C457" s="238" t="s">
        <v>29</v>
      </c>
      <c r="D457" s="239" t="n">
        <v>5</v>
      </c>
      <c r="E457" s="240"/>
      <c r="F457" s="128"/>
      <c r="G457" s="36"/>
      <c r="H457" s="186"/>
      <c r="I457" s="235"/>
      <c r="J457" s="236"/>
      <c r="K457" s="241"/>
    </row>
    <row r="458" customFormat="false" ht="44" hidden="false" customHeight="true" outlineLevel="0" collapsed="false">
      <c r="A458" s="163" t="s">
        <v>38</v>
      </c>
      <c r="B458" s="237" t="s">
        <v>402</v>
      </c>
      <c r="C458" s="238" t="s">
        <v>119</v>
      </c>
      <c r="D458" s="239" t="n">
        <v>5</v>
      </c>
      <c r="E458" s="240"/>
      <c r="F458" s="128"/>
      <c r="G458" s="36"/>
      <c r="H458" s="186"/>
      <c r="I458" s="235"/>
      <c r="J458" s="236"/>
      <c r="K458" s="241"/>
    </row>
    <row r="459" customFormat="false" ht="54.5" hidden="false" customHeight="true" outlineLevel="0" collapsed="false">
      <c r="A459" s="163" t="s">
        <v>40</v>
      </c>
      <c r="B459" s="237" t="s">
        <v>403</v>
      </c>
      <c r="C459" s="238" t="s">
        <v>119</v>
      </c>
      <c r="D459" s="239" t="n">
        <v>2</v>
      </c>
      <c r="E459" s="240"/>
      <c r="F459" s="128"/>
      <c r="G459" s="36"/>
      <c r="H459" s="186"/>
      <c r="I459" s="235"/>
      <c r="J459" s="236"/>
      <c r="K459" s="241"/>
    </row>
    <row r="460" s="49" customFormat="true" ht="16.75" hidden="false" customHeight="true" outlineLevel="0" collapsed="false">
      <c r="A460" s="43" t="s">
        <v>42</v>
      </c>
      <c r="B460" s="43"/>
      <c r="C460" s="43"/>
      <c r="D460" s="43"/>
      <c r="E460" s="43"/>
      <c r="F460" s="44" t="n">
        <f aca="false">SUM(F448:F459)</f>
        <v>0</v>
      </c>
      <c r="G460" s="45"/>
      <c r="H460" s="221" t="n">
        <f aca="false">SUM(H448:H459)</f>
        <v>0</v>
      </c>
      <c r="I460" s="44" t="n">
        <f aca="false">SUM(I448:I459)</f>
        <v>0</v>
      </c>
      <c r="J460" s="48"/>
      <c r="K460" s="48"/>
    </row>
    <row r="461" customFormat="false" ht="14" hidden="false" customHeight="false" outlineLevel="0" collapsed="false">
      <c r="A461" s="191"/>
      <c r="B461" s="14"/>
      <c r="C461" s="242"/>
      <c r="D461" s="242"/>
      <c r="E461" s="79"/>
      <c r="F461" s="79"/>
      <c r="G461" s="135"/>
      <c r="H461" s="134"/>
      <c r="I461" s="79"/>
      <c r="J461" s="99"/>
      <c r="K461" s="169"/>
    </row>
    <row r="462" customFormat="false" ht="12.75" hidden="false" customHeight="true" outlineLevel="0" collapsed="false">
      <c r="A462" s="191"/>
      <c r="B462" s="168"/>
      <c r="C462" s="169"/>
      <c r="D462" s="85"/>
      <c r="E462" s="86"/>
      <c r="F462" s="79"/>
      <c r="G462" s="80"/>
      <c r="H462" s="57"/>
      <c r="I462" s="55"/>
      <c r="J462" s="99"/>
      <c r="K462" s="68"/>
    </row>
    <row r="463" customFormat="false" ht="12.75" hidden="false" customHeight="true" outlineLevel="0" collapsed="false">
      <c r="A463" s="191"/>
      <c r="B463" s="168"/>
      <c r="C463" s="169"/>
      <c r="D463" s="85"/>
      <c r="E463" s="86"/>
      <c r="F463" s="79"/>
      <c r="G463" s="80"/>
      <c r="H463" s="57"/>
      <c r="I463" s="55"/>
      <c r="J463" s="99"/>
      <c r="K463" s="68"/>
    </row>
    <row r="464" customFormat="false" ht="12.75" hidden="false" customHeight="true" outlineLevel="0" collapsed="false">
      <c r="A464" s="191"/>
      <c r="B464" s="14"/>
      <c r="C464" s="169"/>
      <c r="D464" s="85"/>
      <c r="E464" s="86"/>
      <c r="F464" s="79"/>
      <c r="G464" s="80"/>
      <c r="H464" s="57"/>
      <c r="I464" s="55"/>
      <c r="J464" s="99"/>
      <c r="K464" s="68"/>
    </row>
    <row r="465" customFormat="false" ht="28.5" hidden="false" customHeight="true" outlineLevel="0" collapsed="false">
      <c r="A465" s="69" t="s">
        <v>404</v>
      </c>
      <c r="B465" s="69"/>
      <c r="C465" s="69"/>
      <c r="D465" s="69"/>
      <c r="E465" s="69"/>
      <c r="F465" s="69"/>
      <c r="G465" s="69"/>
      <c r="H465" s="69"/>
      <c r="I465" s="69"/>
      <c r="J465" s="69"/>
      <c r="K465" s="69"/>
    </row>
    <row r="466" customFormat="false" ht="46.5" hidden="false" customHeight="true" outlineLevel="0" collapsed="false">
      <c r="A466" s="18" t="s">
        <v>5</v>
      </c>
      <c r="B466" s="19" t="s">
        <v>6</v>
      </c>
      <c r="C466" s="18" t="s">
        <v>7</v>
      </c>
      <c r="D466" s="18" t="s">
        <v>8</v>
      </c>
      <c r="E466" s="20" t="s">
        <v>9</v>
      </c>
      <c r="F466" s="20" t="s">
        <v>10</v>
      </c>
      <c r="G466" s="21" t="s">
        <v>11</v>
      </c>
      <c r="H466" s="20" t="s">
        <v>12</v>
      </c>
      <c r="I466" s="20" t="s">
        <v>13</v>
      </c>
      <c r="J466" s="22" t="s">
        <v>14</v>
      </c>
      <c r="K466" s="22" t="s">
        <v>15</v>
      </c>
    </row>
    <row r="467" customFormat="false" ht="157.5" hidden="false" customHeight="true" outlineLevel="0" collapsed="false">
      <c r="A467" s="243" t="s">
        <v>16</v>
      </c>
      <c r="B467" s="204" t="s">
        <v>405</v>
      </c>
      <c r="C467" s="125" t="s">
        <v>18</v>
      </c>
      <c r="D467" s="26" t="n">
        <v>100</v>
      </c>
      <c r="E467" s="27" t="n">
        <v>0</v>
      </c>
      <c r="F467" s="244" t="n">
        <f aca="false">D467*E467</f>
        <v>0</v>
      </c>
      <c r="G467" s="28" t="n">
        <v>0</v>
      </c>
      <c r="H467" s="29" t="n">
        <f aca="false">F467*G467</f>
        <v>0</v>
      </c>
      <c r="I467" s="30" t="n">
        <f aca="false">F467*G467+F467</f>
        <v>0</v>
      </c>
      <c r="J467" s="31"/>
      <c r="K467" s="96"/>
    </row>
    <row r="468" customFormat="false" ht="30.65" hidden="false" customHeight="true" outlineLevel="0" collapsed="false">
      <c r="A468" s="243" t="s">
        <v>19</v>
      </c>
      <c r="B468" s="124" t="s">
        <v>406</v>
      </c>
      <c r="C468" s="125" t="s">
        <v>18</v>
      </c>
      <c r="D468" s="34" t="n">
        <v>50</v>
      </c>
      <c r="E468" s="35"/>
      <c r="F468" s="244"/>
      <c r="G468" s="36"/>
      <c r="H468" s="29"/>
      <c r="I468" s="30"/>
      <c r="J468" s="37"/>
      <c r="K468" s="75"/>
    </row>
    <row r="469" customFormat="false" ht="164" hidden="false" customHeight="true" outlineLevel="0" collapsed="false">
      <c r="A469" s="243" t="s">
        <v>21</v>
      </c>
      <c r="B469" s="245" t="s">
        <v>407</v>
      </c>
      <c r="C469" s="122" t="s">
        <v>408</v>
      </c>
      <c r="D469" s="34" t="n">
        <v>8150</v>
      </c>
      <c r="E469" s="35"/>
      <c r="F469" s="244"/>
      <c r="G469" s="36"/>
      <c r="H469" s="29"/>
      <c r="I469" s="30"/>
      <c r="J469" s="37"/>
      <c r="K469" s="75"/>
    </row>
    <row r="470" s="49" customFormat="true" ht="16.75" hidden="false" customHeight="true" outlineLevel="0" collapsed="false">
      <c r="A470" s="43" t="s">
        <v>42</v>
      </c>
      <c r="B470" s="43"/>
      <c r="C470" s="43"/>
      <c r="D470" s="43"/>
      <c r="E470" s="43"/>
      <c r="F470" s="44" t="n">
        <f aca="false">SUM(F467:F469)</f>
        <v>0</v>
      </c>
      <c r="G470" s="45"/>
      <c r="H470" s="221" t="n">
        <f aca="false">SUM(H467:H469)</f>
        <v>0</v>
      </c>
      <c r="I470" s="44" t="n">
        <f aca="false">SUM(I467:I469)</f>
        <v>0</v>
      </c>
      <c r="J470" s="48"/>
      <c r="K470" s="48"/>
    </row>
    <row r="471" customFormat="false" ht="20.25" hidden="false" customHeight="true" outlineLevel="0" collapsed="false">
      <c r="A471" s="246"/>
      <c r="B471" s="247"/>
      <c r="C471" s="248"/>
      <c r="D471" s="248"/>
      <c r="E471" s="65"/>
      <c r="F471" s="65"/>
      <c r="G471" s="234"/>
      <c r="H471" s="67"/>
      <c r="I471" s="65"/>
      <c r="J471" s="68"/>
      <c r="K471" s="68"/>
    </row>
    <row r="472" customFormat="false" ht="14" hidden="false" customHeight="false" outlineLevel="0" collapsed="false">
      <c r="A472" s="61"/>
      <c r="C472" s="63"/>
      <c r="D472" s="64"/>
      <c r="E472" s="65"/>
      <c r="F472" s="65"/>
      <c r="G472" s="66"/>
      <c r="H472" s="67"/>
      <c r="I472" s="65"/>
      <c r="J472" s="68"/>
      <c r="K472" s="68"/>
    </row>
    <row r="473" customFormat="false" ht="14" hidden="false" customHeight="false" outlineLevel="0" collapsed="false">
      <c r="A473" s="61"/>
      <c r="C473" s="63"/>
      <c r="D473" s="64"/>
      <c r="E473" s="65"/>
      <c r="F473" s="65"/>
      <c r="G473" s="66"/>
      <c r="H473" s="67"/>
      <c r="I473" s="65"/>
      <c r="J473" s="68"/>
      <c r="K473" s="68"/>
    </row>
    <row r="474" customFormat="false" ht="14" hidden="false" customHeight="false" outlineLevel="0" collapsed="false">
      <c r="A474" s="61"/>
      <c r="B474" s="62"/>
      <c r="C474" s="63"/>
      <c r="D474" s="64"/>
      <c r="E474" s="65"/>
      <c r="F474" s="65"/>
      <c r="G474" s="66"/>
      <c r="H474" s="67"/>
      <c r="I474" s="65"/>
      <c r="J474" s="68"/>
      <c r="K474" s="68"/>
    </row>
    <row r="475" customFormat="false" ht="24" hidden="false" customHeight="true" outlineLevel="0" collapsed="false">
      <c r="A475" s="69" t="s">
        <v>409</v>
      </c>
      <c r="B475" s="69"/>
      <c r="C475" s="69"/>
      <c r="D475" s="69"/>
      <c r="E475" s="69"/>
      <c r="F475" s="69"/>
      <c r="G475" s="69"/>
      <c r="H475" s="69"/>
      <c r="I475" s="69"/>
      <c r="J475" s="69"/>
      <c r="K475" s="69"/>
    </row>
    <row r="476" customFormat="false" ht="46.5" hidden="false" customHeight="true" outlineLevel="0" collapsed="false">
      <c r="A476" s="18" t="s">
        <v>5</v>
      </c>
      <c r="B476" s="19" t="s">
        <v>6</v>
      </c>
      <c r="C476" s="18" t="s">
        <v>7</v>
      </c>
      <c r="D476" s="18" t="s">
        <v>8</v>
      </c>
      <c r="E476" s="20" t="s">
        <v>9</v>
      </c>
      <c r="F476" s="20" t="s">
        <v>10</v>
      </c>
      <c r="G476" s="21" t="s">
        <v>11</v>
      </c>
      <c r="H476" s="20" t="s">
        <v>12</v>
      </c>
      <c r="I476" s="20" t="s">
        <v>13</v>
      </c>
      <c r="J476" s="22" t="s">
        <v>14</v>
      </c>
      <c r="K476" s="22" t="s">
        <v>15</v>
      </c>
    </row>
    <row r="477" customFormat="false" ht="323.5" hidden="false" customHeight="true" outlineLevel="0" collapsed="false">
      <c r="A477" s="249" t="s">
        <v>16</v>
      </c>
      <c r="B477" s="42" t="s">
        <v>410</v>
      </c>
      <c r="C477" s="122" t="s">
        <v>29</v>
      </c>
      <c r="D477" s="249" t="n">
        <v>100</v>
      </c>
      <c r="E477" s="121" t="n">
        <v>0</v>
      </c>
      <c r="F477" s="121" t="n">
        <v>0</v>
      </c>
      <c r="G477" s="250" t="n">
        <v>0</v>
      </c>
      <c r="H477" s="121" t="n">
        <f aca="false">F477*G477</f>
        <v>0</v>
      </c>
      <c r="I477" s="117" t="n">
        <f aca="false">F477*G477+F477</f>
        <v>0</v>
      </c>
      <c r="J477" s="251"/>
      <c r="K477" s="252"/>
    </row>
    <row r="478" customFormat="false" ht="60.5" hidden="false" customHeight="true" outlineLevel="0" collapsed="false">
      <c r="A478" s="249" t="s">
        <v>19</v>
      </c>
      <c r="B478" s="42" t="s">
        <v>411</v>
      </c>
      <c r="C478" s="122" t="s">
        <v>29</v>
      </c>
      <c r="D478" s="249" t="n">
        <v>1000</v>
      </c>
      <c r="E478" s="121"/>
      <c r="F478" s="121"/>
      <c r="G478" s="250"/>
      <c r="H478" s="121"/>
      <c r="I478" s="117"/>
      <c r="J478" s="251"/>
      <c r="K478" s="252"/>
      <c r="L478" s="60"/>
    </row>
    <row r="479" customFormat="false" ht="269" hidden="false" customHeight="true" outlineLevel="0" collapsed="false">
      <c r="A479" s="249" t="s">
        <v>21</v>
      </c>
      <c r="B479" s="253" t="s">
        <v>412</v>
      </c>
      <c r="C479" s="122" t="s">
        <v>29</v>
      </c>
      <c r="D479" s="249" t="n">
        <v>1200</v>
      </c>
      <c r="E479" s="121"/>
      <c r="F479" s="121"/>
      <c r="G479" s="250"/>
      <c r="H479" s="121"/>
      <c r="I479" s="117"/>
      <c r="J479" s="251"/>
      <c r="K479" s="252"/>
      <c r="L479" s="60"/>
    </row>
    <row r="480" customFormat="false" ht="235" hidden="false" customHeight="true" outlineLevel="0" collapsed="false">
      <c r="A480" s="249" t="s">
        <v>23</v>
      </c>
      <c r="B480" s="204" t="s">
        <v>413</v>
      </c>
      <c r="C480" s="122" t="s">
        <v>29</v>
      </c>
      <c r="D480" s="249" t="n">
        <v>60</v>
      </c>
      <c r="E480" s="121"/>
      <c r="F480" s="121"/>
      <c r="G480" s="250"/>
      <c r="H480" s="121"/>
      <c r="I480" s="117"/>
      <c r="J480" s="251"/>
      <c r="K480" s="252"/>
      <c r="L480" s="60"/>
    </row>
    <row r="481" customFormat="false" ht="272" hidden="false" customHeight="true" outlineLevel="0" collapsed="false">
      <c r="A481" s="249" t="s">
        <v>25</v>
      </c>
      <c r="B481" s="253" t="s">
        <v>414</v>
      </c>
      <c r="C481" s="122" t="s">
        <v>119</v>
      </c>
      <c r="D481" s="249" t="n">
        <v>300</v>
      </c>
      <c r="E481" s="121"/>
      <c r="F481" s="121"/>
      <c r="G481" s="250"/>
      <c r="H481" s="121"/>
      <c r="I481" s="117"/>
      <c r="J481" s="251"/>
      <c r="K481" s="252"/>
      <c r="L481" s="60"/>
    </row>
    <row r="482" customFormat="false" ht="83.25" hidden="false" customHeight="true" outlineLevel="0" collapsed="false">
      <c r="A482" s="249" t="s">
        <v>27</v>
      </c>
      <c r="B482" s="124" t="s">
        <v>415</v>
      </c>
      <c r="C482" s="122" t="s">
        <v>18</v>
      </c>
      <c r="D482" s="249" t="n">
        <v>6</v>
      </c>
      <c r="E482" s="121"/>
      <c r="F482" s="121"/>
      <c r="G482" s="250"/>
      <c r="H482" s="121"/>
      <c r="I482" s="117"/>
      <c r="J482" s="251"/>
      <c r="K482" s="252"/>
      <c r="L482" s="60"/>
    </row>
    <row r="483" customFormat="false" ht="107.25" hidden="false" customHeight="true" outlineLevel="0" collapsed="false">
      <c r="A483" s="249" t="s">
        <v>30</v>
      </c>
      <c r="B483" s="124" t="s">
        <v>416</v>
      </c>
      <c r="C483" s="122" t="s">
        <v>18</v>
      </c>
      <c r="D483" s="249" t="n">
        <v>2</v>
      </c>
      <c r="E483" s="121"/>
      <c r="F483" s="121"/>
      <c r="G483" s="250"/>
      <c r="H483" s="121"/>
      <c r="I483" s="117"/>
      <c r="J483" s="251"/>
      <c r="K483" s="252"/>
      <c r="L483" s="60"/>
    </row>
    <row r="484" customFormat="false" ht="78.9" hidden="false" customHeight="true" outlineLevel="0" collapsed="false">
      <c r="A484" s="249" t="s">
        <v>32</v>
      </c>
      <c r="B484" s="124" t="s">
        <v>417</v>
      </c>
      <c r="C484" s="122" t="s">
        <v>29</v>
      </c>
      <c r="D484" s="249" t="n">
        <v>100</v>
      </c>
      <c r="E484" s="121"/>
      <c r="F484" s="121"/>
      <c r="G484" s="250"/>
      <c r="H484" s="121"/>
      <c r="I484" s="117"/>
      <c r="J484" s="251"/>
      <c r="K484" s="252"/>
      <c r="L484" s="60"/>
    </row>
    <row r="485" customFormat="false" ht="205.5" hidden="false" customHeight="true" outlineLevel="0" collapsed="false">
      <c r="A485" s="249" t="s">
        <v>34</v>
      </c>
      <c r="B485" s="204" t="s">
        <v>418</v>
      </c>
      <c r="C485" s="122" t="s">
        <v>29</v>
      </c>
      <c r="D485" s="249" t="n">
        <v>600</v>
      </c>
      <c r="E485" s="121"/>
      <c r="F485" s="121"/>
      <c r="G485" s="250"/>
      <c r="H485" s="121"/>
      <c r="I485" s="117"/>
      <c r="J485" s="251"/>
      <c r="K485" s="252"/>
      <c r="L485" s="60"/>
    </row>
    <row r="486" customFormat="false" ht="152" hidden="false" customHeight="true" outlineLevel="0" collapsed="false">
      <c r="A486" s="249" t="s">
        <v>36</v>
      </c>
      <c r="B486" s="253" t="s">
        <v>419</v>
      </c>
      <c r="C486" s="122" t="s">
        <v>29</v>
      </c>
      <c r="D486" s="249" t="n">
        <v>6000</v>
      </c>
      <c r="E486" s="121"/>
      <c r="F486" s="121"/>
      <c r="G486" s="250"/>
      <c r="H486" s="121"/>
      <c r="I486" s="117"/>
      <c r="J486" s="251"/>
      <c r="K486" s="252"/>
      <c r="L486" s="60"/>
    </row>
    <row r="487" customFormat="false" ht="198.15" hidden="false" customHeight="true" outlineLevel="0" collapsed="false">
      <c r="A487" s="249" t="s">
        <v>38</v>
      </c>
      <c r="B487" s="253" t="s">
        <v>420</v>
      </c>
      <c r="C487" s="122" t="s">
        <v>29</v>
      </c>
      <c r="D487" s="249" t="n">
        <v>150</v>
      </c>
      <c r="E487" s="121"/>
      <c r="F487" s="121"/>
      <c r="G487" s="250"/>
      <c r="H487" s="121"/>
      <c r="I487" s="117"/>
      <c r="J487" s="251"/>
      <c r="K487" s="252"/>
      <c r="L487" s="60"/>
    </row>
    <row r="488" customFormat="false" ht="112.5" hidden="false" customHeight="true" outlineLevel="0" collapsed="false">
      <c r="A488" s="249" t="s">
        <v>40</v>
      </c>
      <c r="B488" s="253" t="s">
        <v>421</v>
      </c>
      <c r="C488" s="122" t="s">
        <v>29</v>
      </c>
      <c r="D488" s="249" t="n">
        <v>100</v>
      </c>
      <c r="E488" s="121"/>
      <c r="F488" s="121"/>
      <c r="G488" s="250"/>
      <c r="H488" s="121"/>
      <c r="I488" s="117"/>
      <c r="J488" s="251"/>
      <c r="K488" s="252"/>
      <c r="L488" s="60"/>
    </row>
    <row r="489" customFormat="false" ht="209.25" hidden="false" customHeight="true" outlineLevel="0" collapsed="false">
      <c r="A489" s="249" t="s">
        <v>94</v>
      </c>
      <c r="B489" s="253" t="s">
        <v>422</v>
      </c>
      <c r="C489" s="122" t="s">
        <v>423</v>
      </c>
      <c r="D489" s="249" t="n">
        <v>8000</v>
      </c>
      <c r="E489" s="121"/>
      <c r="F489" s="121"/>
      <c r="G489" s="250"/>
      <c r="H489" s="121"/>
      <c r="I489" s="117"/>
      <c r="J489" s="251"/>
      <c r="K489" s="252"/>
      <c r="L489" s="60"/>
    </row>
    <row r="490" customFormat="false" ht="82" hidden="false" customHeight="true" outlineLevel="0" collapsed="false">
      <c r="A490" s="249" t="s">
        <v>96</v>
      </c>
      <c r="B490" s="253" t="s">
        <v>424</v>
      </c>
      <c r="C490" s="122" t="s">
        <v>29</v>
      </c>
      <c r="D490" s="249" t="n">
        <v>3200</v>
      </c>
      <c r="E490" s="121"/>
      <c r="F490" s="121"/>
      <c r="G490" s="250"/>
      <c r="H490" s="121"/>
      <c r="I490" s="117"/>
      <c r="J490" s="251"/>
      <c r="K490" s="252"/>
      <c r="L490" s="60"/>
    </row>
    <row r="491" customFormat="false" ht="92.75" hidden="false" customHeight="true" outlineLevel="0" collapsed="false">
      <c r="A491" s="249" t="s">
        <v>98</v>
      </c>
      <c r="B491" s="253" t="s">
        <v>425</v>
      </c>
      <c r="C491" s="122" t="s">
        <v>29</v>
      </c>
      <c r="D491" s="249" t="n">
        <v>80</v>
      </c>
      <c r="E491" s="121"/>
      <c r="F491" s="121"/>
      <c r="G491" s="250"/>
      <c r="H491" s="121"/>
      <c r="I491" s="117"/>
      <c r="J491" s="251"/>
      <c r="K491" s="252"/>
      <c r="L491" s="60"/>
    </row>
    <row r="492" customFormat="false" ht="71" hidden="false" customHeight="true" outlineLevel="0" collapsed="false">
      <c r="A492" s="249" t="s">
        <v>100</v>
      </c>
      <c r="B492" s="253" t="s">
        <v>426</v>
      </c>
      <c r="C492" s="122" t="s">
        <v>29</v>
      </c>
      <c r="D492" s="249" t="n">
        <v>50</v>
      </c>
      <c r="E492" s="121"/>
      <c r="F492" s="121"/>
      <c r="G492" s="250"/>
      <c r="H492" s="121"/>
      <c r="I492" s="117"/>
      <c r="J492" s="251"/>
      <c r="K492" s="252"/>
      <c r="L492" s="60"/>
    </row>
    <row r="493" customFormat="false" ht="79.4" hidden="false" customHeight="true" outlineLevel="0" collapsed="false">
      <c r="A493" s="249" t="s">
        <v>102</v>
      </c>
      <c r="B493" s="254" t="s">
        <v>427</v>
      </c>
      <c r="C493" s="122" t="s">
        <v>29</v>
      </c>
      <c r="D493" s="249" t="n">
        <v>50</v>
      </c>
      <c r="E493" s="121"/>
      <c r="F493" s="121"/>
      <c r="G493" s="250"/>
      <c r="H493" s="121"/>
      <c r="I493" s="117"/>
      <c r="J493" s="251"/>
      <c r="K493" s="252"/>
      <c r="L493" s="60"/>
    </row>
    <row r="494" s="49" customFormat="true" ht="16.75" hidden="false" customHeight="true" outlineLevel="0" collapsed="false">
      <c r="A494" s="249"/>
      <c r="B494" s="255"/>
      <c r="C494" s="43"/>
      <c r="D494" s="43"/>
      <c r="E494" s="43"/>
      <c r="F494" s="44" t="n">
        <f aca="false">SUM(F477:F493)</f>
        <v>0</v>
      </c>
      <c r="G494" s="45"/>
      <c r="H494" s="221" t="n">
        <f aca="false">SUM(H477:H493)</f>
        <v>0</v>
      </c>
      <c r="I494" s="44" t="n">
        <f aca="false">SUM(I477:I493)</f>
        <v>0</v>
      </c>
      <c r="J494" s="48"/>
      <c r="K494" s="48"/>
    </row>
    <row r="495" customFormat="false" ht="38" hidden="false" customHeight="true" outlineLevel="0" collapsed="false">
      <c r="A495" s="256"/>
      <c r="B495" s="257" t="s">
        <v>428</v>
      </c>
      <c r="C495" s="257"/>
      <c r="D495" s="257"/>
      <c r="E495" s="257"/>
      <c r="F495" s="257"/>
      <c r="G495" s="257"/>
      <c r="H495" s="257"/>
      <c r="I495" s="257"/>
      <c r="J495" s="257"/>
      <c r="K495" s="257"/>
    </row>
    <row r="496" customFormat="false" ht="46.5" hidden="false" customHeight="true" outlineLevel="0" collapsed="false">
      <c r="A496" s="61"/>
      <c r="B496" s="258"/>
      <c r="C496" s="63"/>
      <c r="D496" s="64"/>
      <c r="E496" s="65"/>
      <c r="F496" s="65"/>
      <c r="G496" s="234"/>
      <c r="H496" s="67"/>
      <c r="I496" s="65"/>
      <c r="J496" s="68"/>
      <c r="K496" s="68"/>
    </row>
    <row r="497" customFormat="false" ht="46.5" hidden="false" customHeight="true" outlineLevel="0" collapsed="false">
      <c r="A497" s="61"/>
      <c r="B497" s="49"/>
      <c r="C497" s="63"/>
      <c r="D497" s="64"/>
      <c r="E497" s="65"/>
      <c r="F497" s="65"/>
      <c r="G497" s="234"/>
      <c r="H497" s="67"/>
      <c r="I497" s="65"/>
      <c r="J497" s="68"/>
      <c r="K497" s="68"/>
    </row>
    <row r="498" customFormat="false" ht="33.5" hidden="false" customHeight="true" outlineLevel="0" collapsed="false">
      <c r="A498" s="69" t="s">
        <v>429</v>
      </c>
      <c r="B498" s="69"/>
      <c r="C498" s="69"/>
      <c r="D498" s="69"/>
      <c r="E498" s="69"/>
      <c r="F498" s="69"/>
      <c r="G498" s="69"/>
      <c r="H498" s="69"/>
      <c r="I498" s="69"/>
      <c r="J498" s="69"/>
      <c r="K498" s="69"/>
    </row>
    <row r="499" customFormat="false" ht="46.5" hidden="false" customHeight="true" outlineLevel="0" collapsed="false">
      <c r="A499" s="18" t="s">
        <v>5</v>
      </c>
      <c r="B499" s="19" t="s">
        <v>6</v>
      </c>
      <c r="C499" s="18" t="s">
        <v>7</v>
      </c>
      <c r="D499" s="18" t="s">
        <v>8</v>
      </c>
      <c r="E499" s="20" t="s">
        <v>9</v>
      </c>
      <c r="F499" s="20" t="s">
        <v>10</v>
      </c>
      <c r="G499" s="21" t="s">
        <v>11</v>
      </c>
      <c r="H499" s="20" t="s">
        <v>12</v>
      </c>
      <c r="I499" s="20" t="s">
        <v>13</v>
      </c>
      <c r="J499" s="22" t="s">
        <v>14</v>
      </c>
      <c r="K499" s="22" t="s">
        <v>15</v>
      </c>
    </row>
    <row r="500" s="60" customFormat="true" ht="44.5" hidden="false" customHeight="true" outlineLevel="0" collapsed="false">
      <c r="A500" s="249" t="s">
        <v>16</v>
      </c>
      <c r="B500" s="204" t="s">
        <v>430</v>
      </c>
      <c r="C500" s="101" t="s">
        <v>29</v>
      </c>
      <c r="D500" s="126" t="n">
        <v>200</v>
      </c>
      <c r="E500" s="127" t="n">
        <v>0</v>
      </c>
      <c r="F500" s="127" t="n">
        <f aca="false">D500*E500</f>
        <v>0</v>
      </c>
      <c r="G500" s="230" t="n">
        <v>0</v>
      </c>
      <c r="H500" s="128" t="n">
        <f aca="false">F500*G500</f>
        <v>0</v>
      </c>
      <c r="I500" s="73" t="n">
        <f aca="false">F500*G500+F500</f>
        <v>0</v>
      </c>
      <c r="J500" s="37"/>
      <c r="K500" s="252"/>
      <c r="L500" s="9"/>
    </row>
    <row r="501" customFormat="false" ht="98.5" hidden="false" customHeight="true" outlineLevel="0" collapsed="false">
      <c r="A501" s="249" t="s">
        <v>19</v>
      </c>
      <c r="B501" s="204" t="s">
        <v>431</v>
      </c>
      <c r="C501" s="101" t="s">
        <v>29</v>
      </c>
      <c r="D501" s="126" t="n">
        <v>1500</v>
      </c>
      <c r="E501" s="127"/>
      <c r="F501" s="127"/>
      <c r="G501" s="230"/>
      <c r="H501" s="128"/>
      <c r="I501" s="73"/>
      <c r="J501" s="37"/>
      <c r="K501" s="252"/>
    </row>
    <row r="502" customFormat="false" ht="107.5" hidden="false" customHeight="true" outlineLevel="0" collapsed="false">
      <c r="A502" s="249" t="n">
        <v>3</v>
      </c>
      <c r="B502" s="204" t="s">
        <v>432</v>
      </c>
      <c r="C502" s="101" t="s">
        <v>29</v>
      </c>
      <c r="D502" s="126" t="n">
        <v>500</v>
      </c>
      <c r="E502" s="127"/>
      <c r="F502" s="127"/>
      <c r="G502" s="230"/>
      <c r="H502" s="128"/>
      <c r="I502" s="73"/>
      <c r="J502" s="37"/>
      <c r="K502" s="252"/>
    </row>
    <row r="503" customFormat="false" ht="140.5" hidden="false" customHeight="true" outlineLevel="0" collapsed="false">
      <c r="A503" s="249" t="s">
        <v>23</v>
      </c>
      <c r="B503" s="204" t="s">
        <v>433</v>
      </c>
      <c r="C503" s="101" t="s">
        <v>29</v>
      </c>
      <c r="D503" s="126" t="n">
        <v>100</v>
      </c>
      <c r="E503" s="127"/>
      <c r="F503" s="127"/>
      <c r="G503" s="230"/>
      <c r="H503" s="128"/>
      <c r="I503" s="73"/>
      <c r="J503" s="37"/>
      <c r="K503" s="252"/>
    </row>
    <row r="504" customFormat="false" ht="109.5" hidden="false" customHeight="true" outlineLevel="0" collapsed="false">
      <c r="A504" s="249" t="s">
        <v>25</v>
      </c>
      <c r="B504" s="33" t="s">
        <v>434</v>
      </c>
      <c r="C504" s="101" t="s">
        <v>29</v>
      </c>
      <c r="D504" s="126" t="n">
        <v>500</v>
      </c>
      <c r="E504" s="127"/>
      <c r="F504" s="127"/>
      <c r="G504" s="230"/>
      <c r="H504" s="128"/>
      <c r="I504" s="73"/>
      <c r="J504" s="37"/>
      <c r="K504" s="252"/>
    </row>
    <row r="505" customFormat="false" ht="108" hidden="false" customHeight="true" outlineLevel="0" collapsed="false">
      <c r="A505" s="249" t="s">
        <v>27</v>
      </c>
      <c r="B505" s="33" t="s">
        <v>435</v>
      </c>
      <c r="C505" s="101" t="s">
        <v>29</v>
      </c>
      <c r="D505" s="126" t="n">
        <v>400</v>
      </c>
      <c r="E505" s="127"/>
      <c r="F505" s="127"/>
      <c r="G505" s="230"/>
      <c r="H505" s="128"/>
      <c r="I505" s="73"/>
      <c r="J505" s="37"/>
      <c r="K505" s="252"/>
    </row>
    <row r="506" customFormat="false" ht="28" hidden="false" customHeight="true" outlineLevel="0" collapsed="false">
      <c r="A506" s="249" t="s">
        <v>30</v>
      </c>
      <c r="B506" s="33" t="s">
        <v>436</v>
      </c>
      <c r="C506" s="101" t="s">
        <v>29</v>
      </c>
      <c r="D506" s="126" t="n">
        <v>20</v>
      </c>
      <c r="E506" s="127"/>
      <c r="F506" s="127"/>
      <c r="G506" s="230"/>
      <c r="H506" s="128"/>
      <c r="I506" s="73"/>
      <c r="J506" s="37"/>
      <c r="K506" s="252"/>
    </row>
    <row r="507" s="49" customFormat="true" ht="16.75" hidden="false" customHeight="true" outlineLevel="0" collapsed="false">
      <c r="A507" s="43" t="s">
        <v>42</v>
      </c>
      <c r="B507" s="43"/>
      <c r="C507" s="43"/>
      <c r="D507" s="43"/>
      <c r="E507" s="43"/>
      <c r="F507" s="44" t="n">
        <f aca="false">SUM(F500:F506)</f>
        <v>0</v>
      </c>
      <c r="G507" s="45"/>
      <c r="H507" s="221" t="n">
        <f aca="false">SUM(H500:H506)</f>
        <v>0</v>
      </c>
      <c r="I507" s="44" t="n">
        <f aca="false">SUM(I500:I506)</f>
        <v>0</v>
      </c>
      <c r="J507" s="48"/>
      <c r="K507" s="48"/>
    </row>
    <row r="508" s="49" customFormat="true" ht="16.75" hidden="false" customHeight="true" outlineLevel="0" collapsed="false">
      <c r="A508" s="78"/>
      <c r="B508" s="78"/>
      <c r="C508" s="78"/>
      <c r="D508" s="78"/>
      <c r="E508" s="78"/>
      <c r="F508" s="79"/>
      <c r="G508" s="259"/>
      <c r="H508" s="260"/>
      <c r="I508" s="79"/>
      <c r="J508" s="261"/>
      <c r="K508" s="261"/>
    </row>
    <row r="509" customFormat="false" ht="14" hidden="false" customHeight="false" outlineLevel="0" collapsed="false">
      <c r="A509" s="132"/>
      <c r="B509" s="168"/>
      <c r="C509" s="169"/>
      <c r="D509" s="85"/>
      <c r="E509" s="86"/>
      <c r="F509" s="86"/>
      <c r="G509" s="262"/>
      <c r="H509" s="88"/>
      <c r="I509" s="86"/>
      <c r="J509" s="89"/>
      <c r="K509" s="89"/>
    </row>
    <row r="510" customFormat="false" ht="14" hidden="false" customHeight="false" outlineLevel="0" collapsed="false">
      <c r="A510" s="132"/>
      <c r="B510" s="168"/>
      <c r="C510" s="169"/>
      <c r="D510" s="85"/>
      <c r="E510" s="86"/>
      <c r="F510" s="86"/>
      <c r="G510" s="262"/>
      <c r="H510" s="88"/>
      <c r="I510" s="86"/>
      <c r="J510" s="89"/>
      <c r="K510" s="89"/>
    </row>
    <row r="511" customFormat="false" ht="14" hidden="false" customHeight="false" outlineLevel="0" collapsed="false">
      <c r="A511" s="132"/>
      <c r="B511" s="49"/>
      <c r="C511" s="169"/>
      <c r="D511" s="85"/>
      <c r="E511" s="86"/>
      <c r="F511" s="86"/>
      <c r="G511" s="262"/>
      <c r="H511" s="88"/>
      <c r="I511" s="86"/>
      <c r="J511" s="89"/>
      <c r="K511" s="89"/>
    </row>
    <row r="512" customFormat="false" ht="21.5" hidden="false" customHeight="true" outlineLevel="0" collapsed="false">
      <c r="A512" s="69" t="s">
        <v>437</v>
      </c>
      <c r="B512" s="69"/>
      <c r="C512" s="69"/>
      <c r="D512" s="69"/>
      <c r="E512" s="69"/>
      <c r="F512" s="69"/>
      <c r="G512" s="69"/>
      <c r="H512" s="69"/>
      <c r="I512" s="69"/>
      <c r="J512" s="69"/>
      <c r="K512" s="69"/>
    </row>
    <row r="513" customFormat="false" ht="46.5" hidden="false" customHeight="true" outlineLevel="0" collapsed="false">
      <c r="A513" s="18" t="s">
        <v>5</v>
      </c>
      <c r="B513" s="19" t="s">
        <v>6</v>
      </c>
      <c r="C513" s="18" t="s">
        <v>7</v>
      </c>
      <c r="D513" s="18" t="s">
        <v>8</v>
      </c>
      <c r="E513" s="20" t="s">
        <v>9</v>
      </c>
      <c r="F513" s="20" t="s">
        <v>10</v>
      </c>
      <c r="G513" s="21" t="s">
        <v>11</v>
      </c>
      <c r="H513" s="20" t="s">
        <v>12</v>
      </c>
      <c r="I513" s="20" t="s">
        <v>13</v>
      </c>
      <c r="J513" s="22" t="s">
        <v>14</v>
      </c>
      <c r="K513" s="22" t="s">
        <v>15</v>
      </c>
    </row>
    <row r="514" customFormat="false" ht="91.75" hidden="false" customHeight="true" outlineLevel="0" collapsed="false">
      <c r="A514" s="249" t="s">
        <v>16</v>
      </c>
      <c r="B514" s="129" t="s">
        <v>438</v>
      </c>
      <c r="C514" s="122" t="s">
        <v>29</v>
      </c>
      <c r="D514" s="249" t="n">
        <v>5000</v>
      </c>
      <c r="E514" s="121" t="n">
        <v>0</v>
      </c>
      <c r="F514" s="121" t="n">
        <f aca="false">D514*E514</f>
        <v>0</v>
      </c>
      <c r="G514" s="250" t="n">
        <v>0</v>
      </c>
      <c r="H514" s="121" t="n">
        <f aca="false">F514*G514</f>
        <v>0</v>
      </c>
      <c r="I514" s="117" t="n">
        <f aca="false">F514*G514+F514</f>
        <v>0</v>
      </c>
      <c r="J514" s="251"/>
      <c r="K514" s="252"/>
    </row>
    <row r="515" s="49" customFormat="true" ht="16.75" hidden="false" customHeight="true" outlineLevel="0" collapsed="false">
      <c r="A515" s="43" t="s">
        <v>42</v>
      </c>
      <c r="B515" s="43"/>
      <c r="C515" s="43"/>
      <c r="D515" s="43"/>
      <c r="E515" s="43"/>
      <c r="F515" s="44" t="n">
        <f aca="false">SUM(F514:F514)</f>
        <v>0</v>
      </c>
      <c r="G515" s="45"/>
      <c r="H515" s="221" t="n">
        <f aca="false">SUM(H514:H514)</f>
        <v>0</v>
      </c>
      <c r="I515" s="44" t="n">
        <f aca="false">SUM(I514:I514)</f>
        <v>0</v>
      </c>
      <c r="J515" s="48"/>
      <c r="K515" s="48"/>
    </row>
    <row r="516" customFormat="false" ht="14" hidden="false" customHeight="false" outlineLevel="0" collapsed="false">
      <c r="A516" s="61"/>
      <c r="C516" s="63"/>
      <c r="D516" s="64"/>
      <c r="E516" s="65"/>
      <c r="F516" s="65"/>
      <c r="G516" s="234"/>
      <c r="H516" s="67"/>
      <c r="I516" s="65"/>
      <c r="J516" s="68"/>
      <c r="K516" s="68"/>
    </row>
    <row r="517" customFormat="false" ht="14" hidden="false" customHeight="false" outlineLevel="0" collapsed="false">
      <c r="A517" s="61"/>
      <c r="C517" s="63"/>
      <c r="D517" s="64"/>
      <c r="E517" s="65"/>
      <c r="F517" s="65"/>
      <c r="G517" s="66"/>
      <c r="H517" s="67"/>
      <c r="I517" s="65"/>
      <c r="J517" s="68"/>
      <c r="K517" s="68"/>
    </row>
    <row r="518" customFormat="false" ht="14" hidden="false" customHeight="false" outlineLevel="0" collapsed="false">
      <c r="A518" s="61"/>
      <c r="C518" s="63"/>
      <c r="D518" s="64"/>
      <c r="E518" s="65"/>
      <c r="F518" s="65"/>
      <c r="G518" s="66"/>
      <c r="H518" s="67"/>
      <c r="I518" s="65"/>
      <c r="J518" s="68"/>
      <c r="K518" s="68"/>
    </row>
    <row r="519" customFormat="false" ht="14" hidden="false" customHeight="false" outlineLevel="0" collapsed="false">
      <c r="A519" s="61"/>
      <c r="B519" s="62"/>
      <c r="C519" s="63"/>
      <c r="D519" s="64"/>
      <c r="E519" s="65"/>
      <c r="F519" s="65"/>
      <c r="G519" s="66"/>
      <c r="H519" s="67"/>
      <c r="I519" s="65"/>
      <c r="J519" s="68"/>
      <c r="K519" s="68"/>
    </row>
    <row r="520" customFormat="false" ht="24" hidden="false" customHeight="true" outlineLevel="0" collapsed="false">
      <c r="A520" s="69" t="s">
        <v>439</v>
      </c>
      <c r="B520" s="69"/>
      <c r="C520" s="69"/>
      <c r="D520" s="69"/>
      <c r="E520" s="69"/>
      <c r="F520" s="69"/>
      <c r="G520" s="69"/>
      <c r="H520" s="69"/>
      <c r="I520" s="69"/>
      <c r="J520" s="69"/>
      <c r="K520" s="69"/>
    </row>
    <row r="521" customFormat="false" ht="46.5" hidden="false" customHeight="true" outlineLevel="0" collapsed="false">
      <c r="A521" s="18" t="s">
        <v>5</v>
      </c>
      <c r="B521" s="19" t="s">
        <v>6</v>
      </c>
      <c r="C521" s="18" t="s">
        <v>7</v>
      </c>
      <c r="D521" s="18" t="s">
        <v>8</v>
      </c>
      <c r="E521" s="20" t="s">
        <v>9</v>
      </c>
      <c r="F521" s="20" t="s">
        <v>10</v>
      </c>
      <c r="G521" s="21" t="s">
        <v>11</v>
      </c>
      <c r="H521" s="20" t="s">
        <v>12</v>
      </c>
      <c r="I521" s="20" t="s">
        <v>13</v>
      </c>
      <c r="J521" s="22" t="s">
        <v>14</v>
      </c>
      <c r="K521" s="22" t="s">
        <v>15</v>
      </c>
    </row>
    <row r="522" customFormat="false" ht="47.25" hidden="false" customHeight="true" outlineLevel="0" collapsed="false">
      <c r="A522" s="249" t="s">
        <v>16</v>
      </c>
      <c r="B522" s="129" t="s">
        <v>440</v>
      </c>
      <c r="C522" s="122" t="s">
        <v>18</v>
      </c>
      <c r="D522" s="249" t="n">
        <v>12</v>
      </c>
      <c r="E522" s="121" t="n">
        <v>0</v>
      </c>
      <c r="F522" s="121" t="n">
        <f aca="false">D522*E522</f>
        <v>0</v>
      </c>
      <c r="G522" s="250" t="n">
        <v>0</v>
      </c>
      <c r="H522" s="121" t="n">
        <f aca="false">F522*G522</f>
        <v>0</v>
      </c>
      <c r="I522" s="117" t="n">
        <f aca="false">F522*G522+F522</f>
        <v>0</v>
      </c>
      <c r="J522" s="251"/>
      <c r="K522" s="252"/>
    </row>
    <row r="523" s="49" customFormat="true" ht="16.75" hidden="false" customHeight="true" outlineLevel="0" collapsed="false">
      <c r="A523" s="43" t="s">
        <v>42</v>
      </c>
      <c r="B523" s="43"/>
      <c r="C523" s="43"/>
      <c r="D523" s="43"/>
      <c r="E523" s="43"/>
      <c r="F523" s="44" t="n">
        <f aca="false">SUM(F522)</f>
        <v>0</v>
      </c>
      <c r="G523" s="45"/>
      <c r="H523" s="221" t="n">
        <f aca="false">SUM(H522)</f>
        <v>0</v>
      </c>
      <c r="I523" s="44" t="n">
        <f aca="false">I522</f>
        <v>0</v>
      </c>
      <c r="J523" s="48"/>
      <c r="K523" s="48"/>
    </row>
    <row r="524" customFormat="false" ht="14" hidden="false" customHeight="false" outlineLevel="0" collapsed="false">
      <c r="G524" s="263"/>
    </row>
    <row r="525" customFormat="false" ht="14" hidden="false" customHeight="false" outlineLevel="0" collapsed="false">
      <c r="G525" s="263"/>
    </row>
    <row r="526" customFormat="false" ht="14" hidden="false" customHeight="false" outlineLevel="0" collapsed="false">
      <c r="G526" s="263"/>
    </row>
    <row r="527" customFormat="false" ht="14" hidden="false" customHeight="false" outlineLevel="0" collapsed="false">
      <c r="B527" s="62"/>
      <c r="G527" s="263"/>
    </row>
    <row r="528" customFormat="false" ht="24" hidden="false" customHeight="true" outlineLevel="0" collapsed="false">
      <c r="A528" s="69" t="s">
        <v>441</v>
      </c>
      <c r="B528" s="69"/>
      <c r="C528" s="69"/>
      <c r="D528" s="69"/>
      <c r="E528" s="69"/>
      <c r="F528" s="69"/>
      <c r="G528" s="69"/>
      <c r="H528" s="69"/>
      <c r="I528" s="69"/>
      <c r="J528" s="69"/>
      <c r="K528" s="69"/>
    </row>
    <row r="529" customFormat="false" ht="46.5" hidden="false" customHeight="true" outlineLevel="0" collapsed="false">
      <c r="A529" s="18" t="s">
        <v>5</v>
      </c>
      <c r="B529" s="19" t="s">
        <v>442</v>
      </c>
      <c r="C529" s="18" t="s">
        <v>7</v>
      </c>
      <c r="D529" s="18" t="s">
        <v>8</v>
      </c>
      <c r="E529" s="20" t="s">
        <v>9</v>
      </c>
      <c r="F529" s="20" t="s">
        <v>10</v>
      </c>
      <c r="G529" s="21" t="s">
        <v>11</v>
      </c>
      <c r="H529" s="20" t="s">
        <v>12</v>
      </c>
      <c r="I529" s="20" t="s">
        <v>13</v>
      </c>
      <c r="J529" s="22" t="s">
        <v>14</v>
      </c>
      <c r="K529" s="22" t="s">
        <v>15</v>
      </c>
    </row>
    <row r="530" customFormat="false" ht="93.4" hidden="false" customHeight="true" outlineLevel="0" collapsed="false">
      <c r="A530" s="249" t="s">
        <v>16</v>
      </c>
      <c r="B530" s="129" t="s">
        <v>443</v>
      </c>
      <c r="C530" s="122" t="s">
        <v>18</v>
      </c>
      <c r="D530" s="249" t="n">
        <v>1900</v>
      </c>
      <c r="E530" s="121" t="n">
        <v>0</v>
      </c>
      <c r="F530" s="121" t="n">
        <f aca="false">D530*E530</f>
        <v>0</v>
      </c>
      <c r="G530" s="250" t="n">
        <v>0</v>
      </c>
      <c r="H530" s="121" t="n">
        <f aca="false">F530*G530</f>
        <v>0</v>
      </c>
      <c r="I530" s="117" t="n">
        <f aca="false">F530*G530+F530</f>
        <v>0</v>
      </c>
      <c r="J530" s="251"/>
      <c r="K530" s="122"/>
    </row>
    <row r="531" customFormat="false" ht="97.75" hidden="false" customHeight="true" outlineLevel="0" collapsed="false">
      <c r="A531" s="249" t="s">
        <v>19</v>
      </c>
      <c r="B531" s="129" t="s">
        <v>444</v>
      </c>
      <c r="C531" s="122" t="s">
        <v>18</v>
      </c>
      <c r="D531" s="249" t="n">
        <v>100</v>
      </c>
      <c r="E531" s="121"/>
      <c r="F531" s="121"/>
      <c r="G531" s="250"/>
      <c r="H531" s="121"/>
      <c r="I531" s="117"/>
      <c r="J531" s="251"/>
      <c r="K531" s="122"/>
    </row>
    <row r="532" s="49" customFormat="true" ht="16.75" hidden="false" customHeight="true" outlineLevel="0" collapsed="false">
      <c r="A532" s="43" t="s">
        <v>42</v>
      </c>
      <c r="B532" s="43"/>
      <c r="C532" s="43"/>
      <c r="D532" s="43"/>
      <c r="E532" s="43"/>
      <c r="F532" s="44" t="n">
        <f aca="false">SUM(F530:F531)</f>
        <v>0</v>
      </c>
      <c r="G532" s="45"/>
      <c r="H532" s="221" t="n">
        <f aca="false">SUM(H530:H531)</f>
        <v>0</v>
      </c>
      <c r="I532" s="44" t="n">
        <f aca="false">SUM(I530:I531)</f>
        <v>0</v>
      </c>
      <c r="J532" s="48"/>
      <c r="K532" s="48"/>
    </row>
    <row r="533" customFormat="false" ht="23.25" hidden="false" customHeight="true" outlineLevel="0" collapsed="false">
      <c r="A533" s="264" t="s">
        <v>445</v>
      </c>
      <c r="B533" s="264"/>
      <c r="C533" s="264"/>
      <c r="D533" s="264"/>
      <c r="E533" s="264"/>
      <c r="F533" s="264"/>
      <c r="G533" s="264"/>
      <c r="H533" s="264"/>
      <c r="I533" s="264"/>
      <c r="J533" s="264"/>
      <c r="K533" s="264"/>
    </row>
    <row r="534" customFormat="false" ht="23.25" hidden="false" customHeight="true" outlineLevel="0" collapsed="false">
      <c r="A534" s="265"/>
      <c r="B534" s="265"/>
      <c r="C534" s="265"/>
      <c r="D534" s="265"/>
      <c r="E534" s="265"/>
      <c r="F534" s="266"/>
      <c r="G534" s="265"/>
      <c r="H534" s="265"/>
      <c r="I534" s="265"/>
      <c r="J534" s="265"/>
      <c r="K534" s="265"/>
    </row>
    <row r="535" customFormat="false" ht="14" hidden="false" customHeight="false" outlineLevel="0" collapsed="false">
      <c r="A535" s="267"/>
      <c r="B535" s="268"/>
      <c r="C535" s="269"/>
      <c r="D535" s="270"/>
      <c r="E535" s="271"/>
      <c r="F535" s="272"/>
      <c r="G535" s="273"/>
      <c r="H535" s="271"/>
      <c r="I535" s="274"/>
      <c r="J535" s="275"/>
      <c r="K535" s="269"/>
    </row>
    <row r="536" customFormat="false" ht="14" hidden="false" customHeight="false" outlineLevel="0" collapsed="false">
      <c r="A536" s="267"/>
      <c r="B536" s="268"/>
      <c r="C536" s="269"/>
      <c r="D536" s="270"/>
      <c r="E536" s="271"/>
      <c r="F536" s="272"/>
      <c r="G536" s="273"/>
      <c r="H536" s="271"/>
      <c r="I536" s="274"/>
      <c r="J536" s="275"/>
      <c r="K536" s="269"/>
    </row>
    <row r="537" customFormat="false" ht="14" hidden="false" customHeight="false" outlineLevel="0" collapsed="false">
      <c r="A537" s="267"/>
      <c r="B537" s="276"/>
      <c r="C537" s="269"/>
      <c r="D537" s="270"/>
      <c r="E537" s="271"/>
      <c r="F537" s="272"/>
      <c r="G537" s="273"/>
      <c r="H537" s="271"/>
      <c r="I537" s="274"/>
      <c r="J537" s="275"/>
      <c r="K537" s="269"/>
    </row>
    <row r="538" customFormat="false" ht="24" hidden="false" customHeight="true" outlineLevel="0" collapsed="false">
      <c r="A538" s="69" t="s">
        <v>446</v>
      </c>
      <c r="B538" s="69"/>
      <c r="C538" s="69"/>
      <c r="D538" s="69"/>
      <c r="E538" s="69"/>
      <c r="F538" s="69"/>
      <c r="G538" s="69"/>
      <c r="H538" s="69"/>
      <c r="I538" s="69"/>
      <c r="J538" s="69"/>
      <c r="K538" s="69"/>
    </row>
    <row r="539" customFormat="false" ht="46.5" hidden="false" customHeight="true" outlineLevel="0" collapsed="false">
      <c r="A539" s="18" t="s">
        <v>5</v>
      </c>
      <c r="B539" s="19" t="s">
        <v>6</v>
      </c>
      <c r="C539" s="18" t="s">
        <v>7</v>
      </c>
      <c r="D539" s="18" t="s">
        <v>8</v>
      </c>
      <c r="E539" s="20" t="s">
        <v>9</v>
      </c>
      <c r="F539" s="20" t="s">
        <v>10</v>
      </c>
      <c r="G539" s="21" t="s">
        <v>11</v>
      </c>
      <c r="H539" s="20" t="s">
        <v>12</v>
      </c>
      <c r="I539" s="20" t="s">
        <v>13</v>
      </c>
      <c r="J539" s="22" t="s">
        <v>14</v>
      </c>
      <c r="K539" s="22" t="s">
        <v>15</v>
      </c>
    </row>
    <row r="540" customFormat="false" ht="196.5" hidden="false" customHeight="true" outlineLevel="0" collapsed="false">
      <c r="A540" s="32" t="s">
        <v>16</v>
      </c>
      <c r="B540" s="277" t="s">
        <v>447</v>
      </c>
      <c r="C540" s="278" t="s">
        <v>18</v>
      </c>
      <c r="D540" s="279" t="n">
        <v>60</v>
      </c>
      <c r="E540" s="35" t="n">
        <v>0</v>
      </c>
      <c r="F540" s="35" t="n">
        <f aca="false">D540*E540</f>
        <v>0</v>
      </c>
      <c r="G540" s="36" t="n">
        <v>0</v>
      </c>
      <c r="H540" s="72" t="n">
        <f aca="false">F540*G540</f>
        <v>0</v>
      </c>
      <c r="I540" s="73" t="n">
        <f aca="false">F540*G540+F540</f>
        <v>0</v>
      </c>
      <c r="J540" s="37"/>
      <c r="K540" s="74"/>
    </row>
    <row r="541" customFormat="false" ht="96.5" hidden="false" customHeight="true" outlineLevel="0" collapsed="false">
      <c r="A541" s="32" t="s">
        <v>19</v>
      </c>
      <c r="B541" s="62" t="s">
        <v>448</v>
      </c>
      <c r="C541" s="278" t="s">
        <v>18</v>
      </c>
      <c r="D541" s="280" t="n">
        <v>10</v>
      </c>
      <c r="E541" s="35"/>
      <c r="F541" s="35"/>
      <c r="G541" s="36"/>
      <c r="H541" s="72"/>
      <c r="I541" s="73"/>
      <c r="J541" s="37"/>
      <c r="K541" s="74"/>
    </row>
    <row r="542" customFormat="false" ht="64.65" hidden="false" customHeight="true" outlineLevel="0" collapsed="false">
      <c r="A542" s="32" t="s">
        <v>21</v>
      </c>
      <c r="B542" s="62" t="s">
        <v>449</v>
      </c>
      <c r="C542" s="278" t="s">
        <v>18</v>
      </c>
      <c r="D542" s="280" t="n">
        <v>150</v>
      </c>
      <c r="E542" s="35"/>
      <c r="F542" s="35"/>
      <c r="G542" s="36"/>
      <c r="H542" s="72"/>
      <c r="I542" s="73"/>
      <c r="J542" s="37"/>
      <c r="K542" s="74"/>
    </row>
    <row r="543" customFormat="false" ht="55.5" hidden="false" customHeight="true" outlineLevel="0" collapsed="false">
      <c r="A543" s="32" t="s">
        <v>23</v>
      </c>
      <c r="B543" s="2" t="s">
        <v>450</v>
      </c>
      <c r="C543" s="278" t="s">
        <v>18</v>
      </c>
      <c r="D543" s="280" t="n">
        <v>30</v>
      </c>
      <c r="E543" s="35"/>
      <c r="F543" s="35"/>
      <c r="G543" s="36"/>
      <c r="H543" s="72"/>
      <c r="I543" s="73"/>
      <c r="J543" s="37"/>
      <c r="K543" s="74"/>
    </row>
    <row r="544" customFormat="false" ht="52.75" hidden="false" customHeight="true" outlineLevel="0" collapsed="false">
      <c r="A544" s="32" t="s">
        <v>25</v>
      </c>
      <c r="B544" s="62" t="s">
        <v>451</v>
      </c>
      <c r="C544" s="278" t="s">
        <v>18</v>
      </c>
      <c r="D544" s="280" t="n">
        <v>20</v>
      </c>
      <c r="E544" s="35"/>
      <c r="F544" s="35"/>
      <c r="G544" s="36"/>
      <c r="H544" s="72"/>
      <c r="I544" s="73"/>
      <c r="J544" s="37"/>
      <c r="K544" s="74"/>
    </row>
    <row r="545" s="49" customFormat="true" ht="16.75" hidden="false" customHeight="true" outlineLevel="0" collapsed="false">
      <c r="A545" s="43" t="s">
        <v>42</v>
      </c>
      <c r="B545" s="43"/>
      <c r="C545" s="43"/>
      <c r="D545" s="43"/>
      <c r="E545" s="43"/>
      <c r="F545" s="44" t="n">
        <f aca="false">SUM(F540:F544)</f>
        <v>0</v>
      </c>
      <c r="G545" s="45"/>
      <c r="H545" s="221" t="n">
        <f aca="false">SUM(H540:H544)</f>
        <v>0</v>
      </c>
      <c r="I545" s="44" t="n">
        <f aca="false">SUM(I540:I544)</f>
        <v>0</v>
      </c>
      <c r="J545" s="48"/>
      <c r="K545" s="48"/>
    </row>
    <row r="547" customFormat="false" ht="23.25" hidden="false" customHeight="true" outlineLevel="0" collapsed="false">
      <c r="A547" s="267"/>
      <c r="B547" s="268"/>
      <c r="C547" s="269"/>
      <c r="D547" s="270"/>
      <c r="E547" s="271"/>
      <c r="F547" s="272"/>
      <c r="G547" s="273"/>
      <c r="H547" s="271"/>
      <c r="I547" s="274"/>
      <c r="J547" s="275"/>
      <c r="K547" s="269"/>
    </row>
    <row r="548" customFormat="false" ht="23.25" hidden="false" customHeight="true" outlineLevel="0" collapsed="false">
      <c r="A548" s="267"/>
      <c r="B548" s="281"/>
      <c r="C548" s="269"/>
      <c r="D548" s="270"/>
      <c r="E548" s="271"/>
      <c r="F548" s="272"/>
      <c r="G548" s="273"/>
      <c r="H548" s="271"/>
      <c r="I548" s="274"/>
      <c r="J548" s="275"/>
      <c r="K548" s="269"/>
    </row>
    <row r="549" customFormat="false" ht="38" hidden="false" customHeight="true" outlineLevel="0" collapsed="false">
      <c r="A549" s="69" t="s">
        <v>452</v>
      </c>
      <c r="B549" s="69"/>
      <c r="C549" s="69"/>
      <c r="D549" s="69"/>
      <c r="E549" s="69"/>
      <c r="F549" s="69"/>
      <c r="G549" s="69"/>
      <c r="H549" s="69"/>
      <c r="I549" s="69"/>
      <c r="J549" s="69"/>
      <c r="K549" s="69"/>
    </row>
    <row r="550" customFormat="false" ht="46.5" hidden="false" customHeight="true" outlineLevel="0" collapsed="false">
      <c r="A550" s="18" t="s">
        <v>5</v>
      </c>
      <c r="B550" s="19" t="s">
        <v>6</v>
      </c>
      <c r="C550" s="18" t="s">
        <v>7</v>
      </c>
      <c r="D550" s="18" t="s">
        <v>8</v>
      </c>
      <c r="E550" s="20" t="s">
        <v>9</v>
      </c>
      <c r="F550" s="20" t="s">
        <v>10</v>
      </c>
      <c r="G550" s="21" t="s">
        <v>11</v>
      </c>
      <c r="H550" s="20" t="s">
        <v>12</v>
      </c>
      <c r="I550" s="20" t="s">
        <v>13</v>
      </c>
      <c r="J550" s="22" t="s">
        <v>14</v>
      </c>
      <c r="K550" s="22" t="s">
        <v>15</v>
      </c>
    </row>
    <row r="551" customFormat="false" ht="19.9" hidden="false" customHeight="true" outlineLevel="0" collapsed="false">
      <c r="A551" s="249" t="s">
        <v>16</v>
      </c>
      <c r="B551" s="129" t="s">
        <v>453</v>
      </c>
      <c r="C551" s="122" t="s">
        <v>29</v>
      </c>
      <c r="D551" s="249" t="n">
        <v>300</v>
      </c>
      <c r="E551" s="121" t="n">
        <v>0</v>
      </c>
      <c r="F551" s="121" t="n">
        <f aca="false">D551*E551</f>
        <v>0</v>
      </c>
      <c r="G551" s="250" t="n">
        <v>0</v>
      </c>
      <c r="H551" s="121" t="n">
        <f aca="false">F551*G551</f>
        <v>0</v>
      </c>
      <c r="I551" s="117" t="n">
        <f aca="false">F551*G551+F551</f>
        <v>0</v>
      </c>
      <c r="J551" s="251"/>
      <c r="K551" s="252"/>
    </row>
    <row r="552" customFormat="false" ht="21.65" hidden="false" customHeight="true" outlineLevel="0" collapsed="false">
      <c r="A552" s="249" t="s">
        <v>19</v>
      </c>
      <c r="B552" s="129" t="s">
        <v>454</v>
      </c>
      <c r="C552" s="122" t="s">
        <v>18</v>
      </c>
      <c r="D552" s="249" t="n">
        <v>8</v>
      </c>
      <c r="E552" s="121"/>
      <c r="F552" s="121"/>
      <c r="G552" s="250"/>
      <c r="H552" s="121"/>
      <c r="I552" s="117"/>
      <c r="J552" s="251"/>
      <c r="K552" s="252"/>
    </row>
    <row r="553" customFormat="false" ht="19.9" hidden="false" customHeight="true" outlineLevel="0" collapsed="false">
      <c r="A553" s="249" t="s">
        <v>21</v>
      </c>
      <c r="B553" s="129" t="s">
        <v>455</v>
      </c>
      <c r="C553" s="122" t="s">
        <v>18</v>
      </c>
      <c r="D553" s="249" t="n">
        <v>15</v>
      </c>
      <c r="E553" s="121"/>
      <c r="F553" s="121"/>
      <c r="G553" s="250"/>
      <c r="H553" s="121"/>
      <c r="I553" s="117"/>
      <c r="J553" s="251"/>
      <c r="K553" s="252"/>
    </row>
    <row r="554" customFormat="false" ht="18.25" hidden="false" customHeight="true" outlineLevel="0" collapsed="false">
      <c r="A554" s="249" t="s">
        <v>23</v>
      </c>
      <c r="B554" s="129" t="s">
        <v>456</v>
      </c>
      <c r="C554" s="122" t="s">
        <v>29</v>
      </c>
      <c r="D554" s="249" t="n">
        <v>4</v>
      </c>
      <c r="E554" s="121"/>
      <c r="F554" s="121"/>
      <c r="G554" s="250"/>
      <c r="H554" s="121"/>
      <c r="I554" s="117"/>
      <c r="J554" s="251"/>
      <c r="K554" s="252"/>
    </row>
    <row r="555" customFormat="false" ht="28.4" hidden="false" customHeight="true" outlineLevel="0" collapsed="false">
      <c r="A555" s="249" t="s">
        <v>25</v>
      </c>
      <c r="B555" s="129" t="s">
        <v>457</v>
      </c>
      <c r="C555" s="122" t="s">
        <v>29</v>
      </c>
      <c r="D555" s="249" t="n">
        <v>2300</v>
      </c>
      <c r="E555" s="121"/>
      <c r="F555" s="121"/>
      <c r="G555" s="250"/>
      <c r="H555" s="121"/>
      <c r="I555" s="117"/>
      <c r="J555" s="251"/>
      <c r="K555" s="252"/>
    </row>
    <row r="556" customFormat="false" ht="21.65" hidden="false" customHeight="true" outlineLevel="0" collapsed="false">
      <c r="A556" s="282" t="s">
        <v>27</v>
      </c>
      <c r="B556" s="283" t="s">
        <v>458</v>
      </c>
      <c r="C556" s="284" t="s">
        <v>18</v>
      </c>
      <c r="D556" s="282" t="n">
        <v>5</v>
      </c>
      <c r="E556" s="285"/>
      <c r="F556" s="285"/>
      <c r="G556" s="286"/>
      <c r="H556" s="285"/>
      <c r="I556" s="225"/>
      <c r="J556" s="287"/>
      <c r="K556" s="288"/>
    </row>
    <row r="557" s="49" customFormat="true" ht="16.75" hidden="false" customHeight="true" outlineLevel="0" collapsed="false">
      <c r="A557" s="43" t="s">
        <v>42</v>
      </c>
      <c r="B557" s="43"/>
      <c r="C557" s="43"/>
      <c r="D557" s="43"/>
      <c r="E557" s="43"/>
      <c r="F557" s="44" t="n">
        <f aca="false">SUM(F551:F556)</f>
        <v>0</v>
      </c>
      <c r="G557" s="45"/>
      <c r="H557" s="221" t="n">
        <f aca="false">SUM(H551:H556)</f>
        <v>0</v>
      </c>
      <c r="I557" s="44" t="n">
        <f aca="false">SUM(I551:I556)</f>
        <v>0</v>
      </c>
      <c r="J557" s="48"/>
      <c r="K557" s="48"/>
    </row>
    <row r="558" s="49" customFormat="true" ht="16.75" hidden="false" customHeight="true" outlineLevel="0" collapsed="false">
      <c r="A558" s="78"/>
      <c r="B558" s="78"/>
      <c r="C558" s="78"/>
      <c r="D558" s="78"/>
      <c r="E558" s="78"/>
      <c r="F558" s="79"/>
      <c r="G558" s="80"/>
      <c r="H558" s="57"/>
      <c r="I558" s="55"/>
      <c r="J558" s="81"/>
      <c r="K558" s="81"/>
    </row>
    <row r="559" s="49" customFormat="true" ht="16.75" hidden="false" customHeight="true" outlineLevel="0" collapsed="false">
      <c r="A559" s="78"/>
      <c r="B559" s="78"/>
      <c r="C559" s="78"/>
      <c r="D559" s="78"/>
      <c r="E559" s="78"/>
      <c r="F559" s="79"/>
      <c r="G559" s="80"/>
      <c r="H559" s="57"/>
      <c r="I559" s="55"/>
      <c r="J559" s="81"/>
      <c r="K559" s="81"/>
    </row>
    <row r="560" s="49" customFormat="true" ht="16.75" hidden="false" customHeight="true" outlineLevel="0" collapsed="false">
      <c r="A560" s="78"/>
      <c r="B560" s="78"/>
      <c r="C560" s="78"/>
      <c r="D560" s="78"/>
      <c r="E560" s="78"/>
      <c r="F560" s="79"/>
      <c r="G560" s="80"/>
      <c r="H560" s="57"/>
      <c r="I560" s="55"/>
      <c r="J560" s="81"/>
      <c r="K560" s="81"/>
    </row>
    <row r="561" s="49" customFormat="true" ht="16.75" hidden="false" customHeight="true" outlineLevel="0" collapsed="false">
      <c r="A561" s="78"/>
      <c r="B561" s="289"/>
      <c r="C561" s="78"/>
      <c r="D561" s="78"/>
      <c r="E561" s="78"/>
      <c r="F561" s="79"/>
      <c r="G561" s="80"/>
      <c r="H561" s="57"/>
      <c r="I561" s="55"/>
      <c r="J561" s="81"/>
      <c r="K561" s="81"/>
    </row>
    <row r="562" customFormat="false" ht="33" hidden="false" customHeight="true" outlineLevel="0" collapsed="false">
      <c r="A562" s="69" t="s">
        <v>459</v>
      </c>
      <c r="B562" s="69"/>
      <c r="C562" s="69"/>
      <c r="D562" s="69"/>
      <c r="E562" s="69"/>
      <c r="F562" s="69"/>
      <c r="G562" s="69"/>
      <c r="H562" s="69"/>
      <c r="I562" s="69"/>
      <c r="J562" s="69"/>
      <c r="K562" s="69"/>
    </row>
    <row r="563" customFormat="false" ht="55.4" hidden="false" customHeight="true" outlineLevel="0" collapsed="false">
      <c r="A563" s="18" t="s">
        <v>5</v>
      </c>
      <c r="B563" s="19" t="s">
        <v>6</v>
      </c>
      <c r="C563" s="18" t="s">
        <v>7</v>
      </c>
      <c r="D563" s="18" t="s">
        <v>8</v>
      </c>
      <c r="E563" s="20" t="s">
        <v>9</v>
      </c>
      <c r="F563" s="20" t="s">
        <v>10</v>
      </c>
      <c r="G563" s="21" t="s">
        <v>11</v>
      </c>
      <c r="H563" s="20" t="s">
        <v>12</v>
      </c>
      <c r="I563" s="20" t="s">
        <v>13</v>
      </c>
      <c r="J563" s="22" t="s">
        <v>14</v>
      </c>
      <c r="K563" s="22" t="s">
        <v>15</v>
      </c>
    </row>
    <row r="564" customFormat="false" ht="17.5" hidden="false" customHeight="true" outlineLevel="0" collapsed="false">
      <c r="A564" s="290" t="s">
        <v>16</v>
      </c>
      <c r="B564" s="129" t="s">
        <v>460</v>
      </c>
      <c r="C564" s="291" t="s">
        <v>29</v>
      </c>
      <c r="D564" s="290" t="n">
        <v>10</v>
      </c>
      <c r="E564" s="292" t="n">
        <v>0</v>
      </c>
      <c r="F564" s="292" t="n">
        <f aca="false">D564*E564</f>
        <v>0</v>
      </c>
      <c r="G564" s="293" t="n">
        <v>0</v>
      </c>
      <c r="H564" s="292" t="n">
        <f aca="false">F564*G564</f>
        <v>0</v>
      </c>
      <c r="I564" s="294" t="n">
        <f aca="false">F564*G564+F564</f>
        <v>0</v>
      </c>
      <c r="J564" s="295"/>
      <c r="K564" s="252"/>
    </row>
    <row r="565" customFormat="false" ht="15.75" hidden="false" customHeight="true" outlineLevel="0" collapsed="false">
      <c r="A565" s="290" t="s">
        <v>19</v>
      </c>
      <c r="B565" s="129" t="s">
        <v>461</v>
      </c>
      <c r="C565" s="291" t="s">
        <v>29</v>
      </c>
      <c r="D565" s="290" t="n">
        <v>20</v>
      </c>
      <c r="E565" s="292"/>
      <c r="F565" s="292"/>
      <c r="G565" s="293"/>
      <c r="H565" s="292"/>
      <c r="I565" s="294"/>
      <c r="J565" s="295"/>
      <c r="K565" s="252"/>
    </row>
    <row r="566" customFormat="false" ht="18.25" hidden="false" customHeight="true" outlineLevel="0" collapsed="false">
      <c r="A566" s="290" t="s">
        <v>21</v>
      </c>
      <c r="B566" s="129" t="s">
        <v>462</v>
      </c>
      <c r="C566" s="291" t="s">
        <v>29</v>
      </c>
      <c r="D566" s="290" t="n">
        <v>10</v>
      </c>
      <c r="E566" s="292"/>
      <c r="F566" s="292"/>
      <c r="G566" s="293"/>
      <c r="H566" s="292"/>
      <c r="I566" s="294"/>
      <c r="J566" s="295"/>
      <c r="K566" s="252"/>
    </row>
    <row r="567" customFormat="false" ht="17.15" hidden="false" customHeight="true" outlineLevel="0" collapsed="false">
      <c r="A567" s="296" t="s">
        <v>23</v>
      </c>
      <c r="B567" s="283" t="s">
        <v>463</v>
      </c>
      <c r="C567" s="297" t="s">
        <v>29</v>
      </c>
      <c r="D567" s="296" t="n">
        <v>10</v>
      </c>
      <c r="E567" s="298"/>
      <c r="F567" s="292"/>
      <c r="G567" s="299"/>
      <c r="H567" s="292"/>
      <c r="I567" s="300"/>
      <c r="J567" s="301"/>
      <c r="K567" s="288"/>
    </row>
    <row r="568" customFormat="false" ht="20.9" hidden="false" customHeight="true" outlineLevel="0" collapsed="false">
      <c r="A568" s="43" t="s">
        <v>42</v>
      </c>
      <c r="B568" s="43"/>
      <c r="C568" s="43"/>
      <c r="D568" s="43"/>
      <c r="E568" s="43"/>
      <c r="F568" s="44" t="n">
        <f aca="false">SUM(F564:F567)</f>
        <v>0</v>
      </c>
      <c r="G568" s="45"/>
      <c r="H568" s="221" t="n">
        <f aca="false">SUM(H564:H567)</f>
        <v>0</v>
      </c>
      <c r="I568" s="44" t="n">
        <f aca="false">SUM(I564:I567)</f>
        <v>0</v>
      </c>
      <c r="J568" s="48"/>
      <c r="K568" s="48"/>
    </row>
    <row r="569" customFormat="false" ht="20.9" hidden="false" customHeight="true" outlineLevel="0" collapsed="false">
      <c r="A569" s="78"/>
      <c r="B569" s="78"/>
      <c r="C569" s="78"/>
      <c r="D569" s="78"/>
      <c r="E569" s="78"/>
      <c r="F569" s="79"/>
      <c r="G569" s="80"/>
      <c r="H569" s="57"/>
      <c r="I569" s="55"/>
      <c r="J569" s="81"/>
      <c r="K569" s="81"/>
    </row>
    <row r="570" customFormat="false" ht="20.9" hidden="false" customHeight="true" outlineLevel="0" collapsed="false">
      <c r="A570" s="78"/>
      <c r="B570" s="78"/>
      <c r="C570" s="78"/>
      <c r="D570" s="78"/>
      <c r="E570" s="78"/>
      <c r="F570" s="79"/>
      <c r="G570" s="80"/>
      <c r="H570" s="57"/>
      <c r="I570" s="55"/>
      <c r="J570" s="81"/>
      <c r="K570" s="81"/>
    </row>
    <row r="571" customFormat="false" ht="20.9" hidden="false" customHeight="true" outlineLevel="0" collapsed="false">
      <c r="A571" s="78"/>
      <c r="B571" s="302"/>
      <c r="C571" s="78"/>
      <c r="D571" s="78"/>
      <c r="E571" s="78"/>
      <c r="F571" s="79"/>
      <c r="G571" s="80"/>
      <c r="H571" s="57"/>
      <c r="I571" s="55"/>
      <c r="J571" s="81"/>
      <c r="K571" s="81"/>
    </row>
    <row r="572" customFormat="false" ht="24" hidden="false" customHeight="true" outlineLevel="0" collapsed="false">
      <c r="A572" s="69" t="s">
        <v>464</v>
      </c>
      <c r="B572" s="69"/>
      <c r="C572" s="69"/>
      <c r="D572" s="69"/>
      <c r="E572" s="69"/>
      <c r="F572" s="69"/>
      <c r="G572" s="69"/>
      <c r="H572" s="69"/>
      <c r="I572" s="69"/>
      <c r="J572" s="69"/>
      <c r="K572" s="69"/>
    </row>
    <row r="573" customFormat="false" ht="41.9" hidden="false" customHeight="true" outlineLevel="0" collapsed="false">
      <c r="A573" s="18" t="s">
        <v>5</v>
      </c>
      <c r="B573" s="19" t="s">
        <v>442</v>
      </c>
      <c r="C573" s="18" t="s">
        <v>7</v>
      </c>
      <c r="D573" s="18" t="s">
        <v>8</v>
      </c>
      <c r="E573" s="20" t="s">
        <v>9</v>
      </c>
      <c r="F573" s="20" t="s">
        <v>10</v>
      </c>
      <c r="G573" s="21" t="s">
        <v>11</v>
      </c>
      <c r="H573" s="20" t="s">
        <v>12</v>
      </c>
      <c r="I573" s="20" t="s">
        <v>13</v>
      </c>
      <c r="J573" s="22" t="s">
        <v>14</v>
      </c>
      <c r="K573" s="22" t="s">
        <v>15</v>
      </c>
    </row>
    <row r="574" customFormat="false" ht="35.65" hidden="false" customHeight="true" outlineLevel="0" collapsed="false">
      <c r="A574" s="249" t="s">
        <v>16</v>
      </c>
      <c r="B574" s="129" t="s">
        <v>465</v>
      </c>
      <c r="C574" s="122" t="s">
        <v>29</v>
      </c>
      <c r="D574" s="249" t="n">
        <v>110</v>
      </c>
      <c r="E574" s="121" t="n">
        <v>0</v>
      </c>
      <c r="F574" s="121" t="n">
        <f aca="false">D574*E574</f>
        <v>0</v>
      </c>
      <c r="G574" s="250" t="n">
        <v>0</v>
      </c>
      <c r="H574" s="121" t="n">
        <f aca="false">F574*G574</f>
        <v>0</v>
      </c>
      <c r="I574" s="117" t="n">
        <f aca="false">F574*G574+F574</f>
        <v>0</v>
      </c>
      <c r="J574" s="251"/>
      <c r="K574" s="252"/>
    </row>
    <row r="575" customFormat="false" ht="42.25" hidden="false" customHeight="true" outlineLevel="0" collapsed="false">
      <c r="A575" s="249" t="s">
        <v>19</v>
      </c>
      <c r="B575" s="129" t="s">
        <v>466</v>
      </c>
      <c r="C575" s="122" t="s">
        <v>18</v>
      </c>
      <c r="D575" s="249" t="n">
        <v>1</v>
      </c>
      <c r="E575" s="121"/>
      <c r="F575" s="121"/>
      <c r="G575" s="250"/>
      <c r="H575" s="121"/>
      <c r="I575" s="117"/>
      <c r="J575" s="251"/>
      <c r="K575" s="252"/>
    </row>
    <row r="576" customFormat="false" ht="47.15" hidden="false" customHeight="true" outlineLevel="0" collapsed="false">
      <c r="A576" s="249" t="s">
        <v>21</v>
      </c>
      <c r="B576" s="129" t="s">
        <v>467</v>
      </c>
      <c r="C576" s="122" t="s">
        <v>18</v>
      </c>
      <c r="D576" s="249" t="n">
        <v>1</v>
      </c>
      <c r="E576" s="121"/>
      <c r="F576" s="121"/>
      <c r="G576" s="250"/>
      <c r="H576" s="121"/>
      <c r="I576" s="117"/>
      <c r="J576" s="251"/>
      <c r="K576" s="252"/>
    </row>
    <row r="577" customFormat="false" ht="32.9" hidden="false" customHeight="true" outlineLevel="0" collapsed="false">
      <c r="A577" s="249" t="s">
        <v>23</v>
      </c>
      <c r="B577" s="129" t="s">
        <v>468</v>
      </c>
      <c r="C577" s="122" t="s">
        <v>29</v>
      </c>
      <c r="D577" s="249" t="n">
        <v>30</v>
      </c>
      <c r="E577" s="121"/>
      <c r="F577" s="121"/>
      <c r="G577" s="250"/>
      <c r="H577" s="121"/>
      <c r="I577" s="117"/>
      <c r="J577" s="251"/>
      <c r="K577" s="252"/>
    </row>
    <row r="578" customFormat="false" ht="23.9" hidden="false" customHeight="true" outlineLevel="0" collapsed="false">
      <c r="A578" s="249" t="s">
        <v>25</v>
      </c>
      <c r="B578" s="129" t="s">
        <v>469</v>
      </c>
      <c r="C578" s="122" t="s">
        <v>18</v>
      </c>
      <c r="D578" s="249" t="n">
        <v>60</v>
      </c>
      <c r="E578" s="121"/>
      <c r="F578" s="121"/>
      <c r="G578" s="250"/>
      <c r="H578" s="121"/>
      <c r="I578" s="117"/>
      <c r="J578" s="251"/>
      <c r="K578" s="252"/>
    </row>
    <row r="579" customFormat="false" ht="30.65" hidden="false" customHeight="true" outlineLevel="0" collapsed="false">
      <c r="A579" s="249" t="s">
        <v>27</v>
      </c>
      <c r="B579" s="129" t="s">
        <v>470</v>
      </c>
      <c r="C579" s="122" t="s">
        <v>29</v>
      </c>
      <c r="D579" s="249" t="n">
        <v>50</v>
      </c>
      <c r="E579" s="121"/>
      <c r="F579" s="121"/>
      <c r="G579" s="250"/>
      <c r="H579" s="121"/>
      <c r="I579" s="117"/>
      <c r="J579" s="251"/>
      <c r="K579" s="252"/>
    </row>
    <row r="580" customFormat="false" ht="20.15" hidden="false" customHeight="true" outlineLevel="0" collapsed="false">
      <c r="A580" s="43" t="s">
        <v>42</v>
      </c>
      <c r="B580" s="43"/>
      <c r="C580" s="43"/>
      <c r="D580" s="43"/>
      <c r="E580" s="43"/>
      <c r="F580" s="44" t="n">
        <f aca="false">SUM(F574:F579)</f>
        <v>0</v>
      </c>
      <c r="G580" s="45"/>
      <c r="H580" s="221" t="n">
        <f aca="false">SUM(H574:H579)</f>
        <v>0</v>
      </c>
      <c r="I580" s="44" t="n">
        <f aca="false">SUM(I574:I579)</f>
        <v>0</v>
      </c>
      <c r="J580" s="48"/>
      <c r="K580" s="48"/>
    </row>
    <row r="581" customFormat="false" ht="14" hidden="false" customHeight="false" outlineLevel="0" collapsed="false">
      <c r="A581" s="78"/>
      <c r="B581" s="14"/>
      <c r="C581" s="78"/>
      <c r="D581" s="78"/>
      <c r="E581" s="79"/>
      <c r="F581" s="79"/>
      <c r="G581" s="303"/>
      <c r="H581" s="304"/>
      <c r="I581" s="305"/>
      <c r="J581" s="306"/>
      <c r="K581" s="306"/>
    </row>
    <row r="582" customFormat="false" ht="14" hidden="false" customHeight="false" outlineLevel="0" collapsed="false">
      <c r="A582" s="78"/>
      <c r="B582" s="14"/>
      <c r="C582" s="78"/>
      <c r="D582" s="78"/>
      <c r="E582" s="79"/>
      <c r="F582" s="79"/>
      <c r="G582" s="303"/>
      <c r="H582" s="304"/>
      <c r="I582" s="305"/>
      <c r="J582" s="306"/>
      <c r="K582" s="306"/>
    </row>
    <row r="583" customFormat="false" ht="14" hidden="false" customHeight="false" outlineLevel="0" collapsed="false">
      <c r="A583" s="78"/>
      <c r="B583" s="14"/>
      <c r="C583" s="78"/>
      <c r="D583" s="78"/>
      <c r="E583" s="79"/>
      <c r="F583" s="79"/>
      <c r="G583" s="303"/>
      <c r="H583" s="304"/>
      <c r="I583" s="305"/>
      <c r="J583" s="306"/>
      <c r="K583" s="306"/>
    </row>
    <row r="584" customFormat="false" ht="14" hidden="false" customHeight="false" outlineLevel="0" collapsed="false">
      <c r="A584" s="78"/>
      <c r="B584" s="14"/>
      <c r="C584" s="78"/>
      <c r="D584" s="78"/>
      <c r="E584" s="79"/>
      <c r="F584" s="79"/>
      <c r="G584" s="303"/>
      <c r="H584" s="304"/>
      <c r="I584" s="305"/>
      <c r="J584" s="306"/>
      <c r="K584" s="306"/>
    </row>
    <row r="585" customFormat="false" ht="32" hidden="false" customHeight="true" outlineLevel="0" collapsed="false">
      <c r="A585" s="69" t="s">
        <v>471</v>
      </c>
      <c r="B585" s="69"/>
      <c r="C585" s="69"/>
      <c r="D585" s="69"/>
      <c r="E585" s="69"/>
      <c r="F585" s="69"/>
      <c r="G585" s="69"/>
      <c r="H585" s="69"/>
      <c r="I585" s="69"/>
      <c r="J585" s="69"/>
      <c r="K585" s="69"/>
    </row>
    <row r="586" customFormat="false" ht="44.15" hidden="false" customHeight="true" outlineLevel="0" collapsed="false">
      <c r="A586" s="18" t="s">
        <v>5</v>
      </c>
      <c r="B586" s="19" t="s">
        <v>6</v>
      </c>
      <c r="C586" s="18" t="s">
        <v>7</v>
      </c>
      <c r="D586" s="18" t="s">
        <v>8</v>
      </c>
      <c r="E586" s="20" t="s">
        <v>9</v>
      </c>
      <c r="F586" s="20" t="s">
        <v>10</v>
      </c>
      <c r="G586" s="21" t="s">
        <v>11</v>
      </c>
      <c r="H586" s="20" t="s">
        <v>12</v>
      </c>
      <c r="I586" s="20" t="s">
        <v>13</v>
      </c>
      <c r="J586" s="22" t="s">
        <v>14</v>
      </c>
      <c r="K586" s="22" t="s">
        <v>15</v>
      </c>
    </row>
    <row r="587" customFormat="false" ht="92" hidden="false" customHeight="true" outlineLevel="0" collapsed="false">
      <c r="A587" s="249" t="s">
        <v>16</v>
      </c>
      <c r="B587" s="307" t="s">
        <v>472</v>
      </c>
      <c r="C587" s="122" t="s">
        <v>18</v>
      </c>
      <c r="D587" s="249" t="n">
        <v>200</v>
      </c>
      <c r="E587" s="121" t="n">
        <v>0</v>
      </c>
      <c r="F587" s="121" t="n">
        <f aca="false">D587*E587</f>
        <v>0</v>
      </c>
      <c r="G587" s="250" t="n">
        <v>0</v>
      </c>
      <c r="H587" s="121" t="n">
        <f aca="false">F587*G587</f>
        <v>0</v>
      </c>
      <c r="I587" s="117" t="n">
        <f aca="false">F587*G587+F587</f>
        <v>0</v>
      </c>
      <c r="J587" s="251"/>
      <c r="K587" s="252"/>
    </row>
    <row r="588" customFormat="false" ht="90.5" hidden="false" customHeight="true" outlineLevel="0" collapsed="false">
      <c r="A588" s="282" t="s">
        <v>19</v>
      </c>
      <c r="B588" s="308" t="s">
        <v>473</v>
      </c>
      <c r="C588" s="284" t="s">
        <v>18</v>
      </c>
      <c r="D588" s="282" t="n">
        <v>1000</v>
      </c>
      <c r="E588" s="285"/>
      <c r="F588" s="285"/>
      <c r="G588" s="286"/>
      <c r="H588" s="285"/>
      <c r="I588" s="225"/>
      <c r="J588" s="287"/>
      <c r="K588" s="288"/>
    </row>
    <row r="589" customFormat="false" ht="22.75" hidden="false" customHeight="true" outlineLevel="0" collapsed="false">
      <c r="A589" s="43" t="s">
        <v>42</v>
      </c>
      <c r="B589" s="43"/>
      <c r="C589" s="43"/>
      <c r="D589" s="43"/>
      <c r="E589" s="43"/>
      <c r="F589" s="44" t="n">
        <f aca="false">SUM(F587:F588)</f>
        <v>0</v>
      </c>
      <c r="G589" s="45"/>
      <c r="H589" s="221" t="n">
        <f aca="false">SUM(H587:H588)</f>
        <v>0</v>
      </c>
      <c r="I589" s="44" t="n">
        <f aca="false">SUM(I587:I588)</f>
        <v>0</v>
      </c>
      <c r="J589" s="48"/>
      <c r="K589" s="48"/>
    </row>
    <row r="590" customFormat="false" ht="14" hidden="false" customHeight="false" outlineLevel="0" collapsed="false">
      <c r="A590" s="78"/>
      <c r="B590" s="14"/>
      <c r="C590" s="78"/>
      <c r="D590" s="78"/>
      <c r="E590" s="79"/>
      <c r="F590" s="79"/>
      <c r="G590" s="303"/>
      <c r="H590" s="303"/>
      <c r="I590" s="303"/>
      <c r="J590" s="303"/>
      <c r="K590" s="303"/>
    </row>
    <row r="591" customFormat="false" ht="14" hidden="false" customHeight="false" outlineLevel="0" collapsed="false">
      <c r="A591" s="78"/>
      <c r="B591" s="14"/>
      <c r="C591" s="78"/>
      <c r="D591" s="78"/>
      <c r="E591" s="79"/>
      <c r="F591" s="79"/>
      <c r="G591" s="303"/>
      <c r="H591" s="303"/>
      <c r="I591" s="303"/>
      <c r="J591" s="303"/>
      <c r="K591" s="303"/>
    </row>
    <row r="592" customFormat="false" ht="14" hidden="false" customHeight="false" outlineLevel="0" collapsed="false">
      <c r="A592" s="78"/>
      <c r="B592" s="14"/>
      <c r="C592" s="78"/>
      <c r="D592" s="78"/>
      <c r="E592" s="79"/>
      <c r="F592" s="79"/>
      <c r="G592" s="303"/>
      <c r="H592" s="303"/>
      <c r="I592" s="303"/>
      <c r="J592" s="303"/>
      <c r="K592" s="303"/>
    </row>
    <row r="593" customFormat="false" ht="14" hidden="false" customHeight="false" outlineLevel="0" collapsed="false">
      <c r="A593" s="78"/>
      <c r="B593" s="14"/>
      <c r="C593" s="78"/>
      <c r="D593" s="78"/>
      <c r="E593" s="79"/>
      <c r="F593" s="79"/>
      <c r="G593" s="303"/>
      <c r="H593" s="303"/>
      <c r="I593" s="303"/>
      <c r="J593" s="303"/>
      <c r="K593" s="303"/>
    </row>
    <row r="594" customFormat="false" ht="14" hidden="false" customHeight="false" outlineLevel="0" collapsed="false">
      <c r="A594" s="78"/>
      <c r="B594" s="14"/>
      <c r="C594" s="78"/>
      <c r="D594" s="78"/>
      <c r="E594" s="79"/>
      <c r="F594" s="79"/>
      <c r="G594" s="303"/>
      <c r="H594" s="303"/>
      <c r="I594" s="303"/>
      <c r="J594" s="303"/>
      <c r="K594" s="303"/>
    </row>
    <row r="595" customFormat="false" ht="27" hidden="false" customHeight="true" outlineLevel="0" collapsed="false">
      <c r="A595" s="69" t="s">
        <v>474</v>
      </c>
      <c r="B595" s="69"/>
      <c r="C595" s="69"/>
      <c r="D595" s="69"/>
      <c r="E595" s="69"/>
      <c r="F595" s="69"/>
      <c r="G595" s="69"/>
      <c r="H595" s="69"/>
      <c r="I595" s="69"/>
      <c r="J595" s="69"/>
      <c r="K595" s="69"/>
    </row>
    <row r="596" customFormat="false" ht="49.75" hidden="false" customHeight="true" outlineLevel="0" collapsed="false">
      <c r="A596" s="309" t="s">
        <v>5</v>
      </c>
      <c r="B596" s="310" t="s">
        <v>6</v>
      </c>
      <c r="C596" s="309" t="s">
        <v>7</v>
      </c>
      <c r="D596" s="309" t="s">
        <v>8</v>
      </c>
      <c r="E596" s="311" t="s">
        <v>9</v>
      </c>
      <c r="F596" s="311" t="s">
        <v>10</v>
      </c>
      <c r="G596" s="312" t="s">
        <v>11</v>
      </c>
      <c r="H596" s="311" t="s">
        <v>12</v>
      </c>
      <c r="I596" s="311" t="s">
        <v>13</v>
      </c>
      <c r="J596" s="313" t="s">
        <v>14</v>
      </c>
      <c r="K596" s="313" t="s">
        <v>15</v>
      </c>
    </row>
    <row r="597" customFormat="false" ht="41" hidden="false" customHeight="true" outlineLevel="0" collapsed="false">
      <c r="A597" s="314" t="s">
        <v>16</v>
      </c>
      <c r="B597" s="315" t="s">
        <v>475</v>
      </c>
      <c r="C597" s="125" t="s">
        <v>29</v>
      </c>
      <c r="D597" s="125" t="n">
        <v>20</v>
      </c>
      <c r="E597" s="128" t="n">
        <v>0</v>
      </c>
      <c r="F597" s="128" t="n">
        <f aca="false">D597*E597</f>
        <v>0</v>
      </c>
      <c r="G597" s="230" t="n">
        <v>0</v>
      </c>
      <c r="H597" s="128" t="n">
        <f aca="false">F597*G597</f>
        <v>0</v>
      </c>
      <c r="I597" s="128" t="n">
        <f aca="false">F597+F597*G597</f>
        <v>0</v>
      </c>
      <c r="J597" s="165"/>
      <c r="K597" s="316"/>
    </row>
    <row r="598" customFormat="false" ht="28.25" hidden="false" customHeight="true" outlineLevel="0" collapsed="false">
      <c r="A598" s="125" t="s">
        <v>19</v>
      </c>
      <c r="B598" s="170" t="s">
        <v>476</v>
      </c>
      <c r="C598" s="125" t="s">
        <v>29</v>
      </c>
      <c r="D598" s="125" t="n">
        <v>20</v>
      </c>
      <c r="E598" s="128"/>
      <c r="F598" s="128"/>
      <c r="G598" s="230"/>
      <c r="H598" s="128"/>
      <c r="I598" s="128"/>
      <c r="J598" s="165"/>
      <c r="K598" s="316"/>
    </row>
    <row r="599" customFormat="false" ht="20" hidden="false" customHeight="true" outlineLevel="0" collapsed="false">
      <c r="A599" s="125" t="s">
        <v>21</v>
      </c>
      <c r="B599" s="315" t="s">
        <v>477</v>
      </c>
      <c r="C599" s="125" t="s">
        <v>29</v>
      </c>
      <c r="D599" s="125" t="n">
        <v>20</v>
      </c>
      <c r="E599" s="128"/>
      <c r="F599" s="128"/>
      <c r="G599" s="230"/>
      <c r="H599" s="128"/>
      <c r="I599" s="128"/>
      <c r="J599" s="165"/>
      <c r="K599" s="316"/>
    </row>
    <row r="600" customFormat="false" ht="109" hidden="false" customHeight="true" outlineLevel="0" collapsed="false">
      <c r="A600" s="125" t="s">
        <v>23</v>
      </c>
      <c r="B600" s="170" t="s">
        <v>478</v>
      </c>
      <c r="C600" s="125" t="s">
        <v>29</v>
      </c>
      <c r="D600" s="125" t="n">
        <v>30</v>
      </c>
      <c r="E600" s="128"/>
      <c r="F600" s="128"/>
      <c r="G600" s="230"/>
      <c r="H600" s="128"/>
      <c r="I600" s="128"/>
      <c r="J600" s="165"/>
      <c r="K600" s="316"/>
    </row>
    <row r="601" customFormat="false" ht="14.15" hidden="false" customHeight="true" outlineLevel="0" collapsed="false">
      <c r="A601" s="317" t="s">
        <v>479</v>
      </c>
      <c r="B601" s="317" t="s">
        <v>480</v>
      </c>
      <c r="C601" s="318"/>
      <c r="D601" s="318"/>
      <c r="E601" s="319"/>
      <c r="F601" s="319" t="n">
        <f aca="false">SUM(F597:F600)</f>
        <v>0</v>
      </c>
      <c r="G601" s="320"/>
      <c r="H601" s="319" t="n">
        <f aca="false">SUM(H597:H600)</f>
        <v>0</v>
      </c>
      <c r="I601" s="319" t="n">
        <f aca="false">SUM(I597:I600)</f>
        <v>0</v>
      </c>
      <c r="J601" s="316"/>
      <c r="K601" s="316"/>
    </row>
    <row r="602" customFormat="false" ht="14" hidden="false" customHeight="false" outlineLevel="0" collapsed="false">
      <c r="A602" s="321"/>
      <c r="B602" s="322"/>
      <c r="C602" s="321"/>
      <c r="D602" s="321"/>
      <c r="E602" s="323"/>
      <c r="F602" s="323"/>
      <c r="G602" s="324"/>
      <c r="H602" s="323"/>
      <c r="I602" s="323"/>
      <c r="J602" s="325"/>
      <c r="K602" s="325"/>
    </row>
    <row r="603" customFormat="false" ht="14" hidden="false" customHeight="false" outlineLevel="0" collapsed="false">
      <c r="A603" s="321"/>
      <c r="B603" s="170"/>
      <c r="C603" s="321"/>
      <c r="D603" s="321"/>
      <c r="E603" s="323"/>
      <c r="F603" s="323"/>
      <c r="G603" s="324"/>
      <c r="H603" s="323"/>
      <c r="I603" s="323"/>
      <c r="J603" s="325"/>
      <c r="K603" s="325"/>
    </row>
    <row r="604" customFormat="false" ht="14" hidden="false" customHeight="false" outlineLevel="0" collapsed="false">
      <c r="A604" s="321"/>
      <c r="B604" s="326"/>
      <c r="C604" s="321"/>
      <c r="D604" s="321"/>
      <c r="E604" s="323"/>
      <c r="F604" s="323"/>
      <c r="G604" s="324"/>
      <c r="H604" s="323"/>
      <c r="I604" s="323"/>
      <c r="J604" s="325"/>
      <c r="K604" s="325"/>
    </row>
    <row r="605" customFormat="false" ht="14" hidden="false" customHeight="false" outlineLevel="0" collapsed="false">
      <c r="B605" s="327"/>
      <c r="D605" s="328"/>
      <c r="E605" s="329"/>
      <c r="F605" s="329"/>
      <c r="G605" s="330"/>
      <c r="H605" s="329"/>
      <c r="I605" s="329"/>
    </row>
    <row r="606" customFormat="false" ht="14" hidden="false" customHeight="false" outlineLevel="0" collapsed="false">
      <c r="B606" s="327"/>
      <c r="E606" s="329"/>
      <c r="F606" s="329"/>
      <c r="G606" s="330"/>
      <c r="H606" s="329"/>
      <c r="I606" s="329"/>
    </row>
    <row r="607" customFormat="false" ht="14" hidden="false" customHeight="false" outlineLevel="0" collapsed="false">
      <c r="B607" s="327"/>
      <c r="E607" s="329"/>
      <c r="F607" s="329"/>
      <c r="G607" s="330"/>
      <c r="H607" s="329"/>
      <c r="I607" s="329"/>
    </row>
    <row r="608" customFormat="false" ht="14" hidden="false" customHeight="false" outlineLevel="0" collapsed="false">
      <c r="B608" s="327"/>
      <c r="E608" s="329"/>
      <c r="F608" s="329"/>
      <c r="G608" s="330"/>
      <c r="H608" s="329"/>
      <c r="I608" s="329"/>
    </row>
    <row r="609" customFormat="false" ht="14" hidden="false" customHeight="false" outlineLevel="0" collapsed="false">
      <c r="B609" s="327"/>
      <c r="E609" s="329"/>
      <c r="F609" s="329"/>
      <c r="G609" s="330"/>
      <c r="H609" s="329"/>
      <c r="I609" s="329"/>
    </row>
    <row r="610" customFormat="false" ht="14" hidden="false" customHeight="false" outlineLevel="0" collapsed="false">
      <c r="B610" s="327"/>
      <c r="E610" s="329"/>
      <c r="F610" s="329"/>
      <c r="G610" s="330"/>
      <c r="H610" s="329"/>
      <c r="I610" s="329"/>
    </row>
    <row r="611" customFormat="false" ht="14" hidden="false" customHeight="false" outlineLevel="0" collapsed="false">
      <c r="B611" s="327"/>
      <c r="E611" s="329"/>
      <c r="F611" s="329"/>
      <c r="G611" s="330"/>
      <c r="H611" s="329"/>
      <c r="I611" s="329"/>
    </row>
    <row r="612" customFormat="false" ht="14" hidden="false" customHeight="false" outlineLevel="0" collapsed="false">
      <c r="B612" s="327"/>
      <c r="E612" s="329"/>
      <c r="F612" s="329"/>
      <c r="G612" s="330"/>
      <c r="H612" s="329"/>
      <c r="I612" s="329"/>
    </row>
    <row r="613" customFormat="false" ht="14" hidden="false" customHeight="false" outlineLevel="0" collapsed="false">
      <c r="B613" s="327"/>
      <c r="E613" s="329"/>
      <c r="F613" s="329"/>
      <c r="G613" s="330"/>
      <c r="H613" s="329"/>
      <c r="I613" s="329"/>
    </row>
    <row r="614" customFormat="false" ht="14" hidden="false" customHeight="false" outlineLevel="0" collapsed="false">
      <c r="B614" s="327"/>
      <c r="E614" s="329"/>
      <c r="F614" s="329"/>
      <c r="G614" s="330"/>
      <c r="H614" s="329"/>
      <c r="I614" s="329"/>
    </row>
    <row r="615" customFormat="false" ht="14" hidden="false" customHeight="false" outlineLevel="0" collapsed="false">
      <c r="B615" s="327"/>
      <c r="E615" s="329"/>
      <c r="F615" s="329"/>
      <c r="G615" s="330"/>
      <c r="H615" s="329"/>
      <c r="I615" s="329"/>
    </row>
    <row r="616" customFormat="false" ht="14" hidden="false" customHeight="false" outlineLevel="0" collapsed="false">
      <c r="B616" s="327"/>
      <c r="E616" s="329"/>
      <c r="F616" s="329"/>
      <c r="G616" s="330"/>
      <c r="H616" s="329"/>
      <c r="I616" s="329"/>
    </row>
    <row r="617" customFormat="false" ht="14" hidden="false" customHeight="false" outlineLevel="0" collapsed="false">
      <c r="B617" s="327"/>
      <c r="E617" s="329"/>
      <c r="F617" s="329"/>
      <c r="G617" s="330"/>
      <c r="H617" s="329"/>
      <c r="I617" s="329"/>
    </row>
    <row r="618" customFormat="false" ht="14" hidden="false" customHeight="false" outlineLevel="0" collapsed="false">
      <c r="B618" s="327"/>
      <c r="E618" s="329"/>
      <c r="F618" s="329"/>
      <c r="G618" s="330"/>
      <c r="H618" s="329"/>
      <c r="I618" s="329"/>
    </row>
    <row r="619" customFormat="false" ht="14" hidden="false" customHeight="false" outlineLevel="0" collapsed="false">
      <c r="B619" s="327"/>
      <c r="E619" s="329"/>
      <c r="F619" s="329"/>
      <c r="G619" s="330"/>
      <c r="H619" s="329"/>
      <c r="I619" s="329"/>
    </row>
    <row r="620" customFormat="false" ht="14" hidden="false" customHeight="false" outlineLevel="0" collapsed="false">
      <c r="B620" s="327"/>
      <c r="E620" s="329"/>
      <c r="F620" s="329"/>
      <c r="G620" s="330"/>
      <c r="H620" s="329"/>
      <c r="I620" s="329"/>
    </row>
    <row r="621" customFormat="false" ht="14" hidden="false" customHeight="false" outlineLevel="0" collapsed="false">
      <c r="B621" s="331"/>
      <c r="E621" s="329"/>
      <c r="F621" s="329"/>
      <c r="G621" s="330"/>
      <c r="H621" s="329"/>
      <c r="I621" s="329"/>
    </row>
    <row r="622" customFormat="false" ht="14" hidden="false" customHeight="false" outlineLevel="0" collapsed="false">
      <c r="B622" s="331"/>
      <c r="E622" s="329"/>
      <c r="F622" s="329"/>
      <c r="G622" s="330"/>
      <c r="H622" s="329"/>
      <c r="I622" s="329"/>
    </row>
    <row r="623" customFormat="false" ht="14" hidden="false" customHeight="false" outlineLevel="0" collapsed="false">
      <c r="E623" s="329"/>
      <c r="F623" s="329"/>
      <c r="G623" s="330"/>
      <c r="H623" s="329"/>
      <c r="I623" s="329"/>
    </row>
    <row r="624" customFormat="false" ht="14" hidden="false" customHeight="false" outlineLevel="0" collapsed="false">
      <c r="E624" s="329"/>
      <c r="F624" s="329"/>
      <c r="G624" s="330"/>
      <c r="H624" s="329"/>
      <c r="I624" s="329"/>
    </row>
    <row r="625" customFormat="false" ht="14" hidden="false" customHeight="false" outlineLevel="0" collapsed="false">
      <c r="E625" s="329"/>
      <c r="F625" s="329"/>
      <c r="G625" s="330"/>
      <c r="H625" s="329"/>
      <c r="I625" s="329"/>
    </row>
    <row r="626" customFormat="false" ht="14" hidden="false" customHeight="false" outlineLevel="0" collapsed="false">
      <c r="E626" s="329"/>
      <c r="F626" s="329"/>
      <c r="G626" s="330"/>
      <c r="H626" s="329"/>
      <c r="I626" s="329"/>
    </row>
    <row r="627" customFormat="false" ht="14" hidden="false" customHeight="false" outlineLevel="0" collapsed="false">
      <c r="E627" s="329"/>
      <c r="F627" s="329"/>
      <c r="G627" s="330"/>
      <c r="H627" s="329"/>
      <c r="I627" s="329"/>
    </row>
    <row r="628" customFormat="false" ht="14" hidden="false" customHeight="false" outlineLevel="0" collapsed="false">
      <c r="E628" s="329"/>
      <c r="F628" s="329"/>
      <c r="G628" s="330"/>
      <c r="H628" s="329"/>
      <c r="I628" s="329"/>
    </row>
    <row r="629" customFormat="false" ht="14" hidden="false" customHeight="false" outlineLevel="0" collapsed="false">
      <c r="E629" s="329"/>
      <c r="F629" s="329"/>
      <c r="G629" s="330"/>
      <c r="H629" s="329"/>
      <c r="I629" s="329"/>
    </row>
    <row r="630" customFormat="false" ht="14" hidden="false" customHeight="false" outlineLevel="0" collapsed="false">
      <c r="E630" s="329"/>
      <c r="F630" s="329"/>
      <c r="G630" s="330"/>
      <c r="H630" s="329"/>
      <c r="I630" s="329"/>
    </row>
    <row r="631" customFormat="false" ht="14" hidden="false" customHeight="false" outlineLevel="0" collapsed="false">
      <c r="E631" s="329"/>
      <c r="F631" s="329"/>
      <c r="G631" s="330"/>
      <c r="H631" s="329"/>
      <c r="I631" s="329"/>
    </row>
    <row r="632" customFormat="false" ht="14" hidden="false" customHeight="false" outlineLevel="0" collapsed="false">
      <c r="E632" s="329"/>
      <c r="F632" s="329"/>
      <c r="G632" s="330"/>
      <c r="H632" s="329"/>
      <c r="I632" s="329"/>
    </row>
    <row r="633" customFormat="false" ht="14" hidden="false" customHeight="false" outlineLevel="0" collapsed="false">
      <c r="E633" s="329"/>
      <c r="F633" s="329"/>
      <c r="G633" s="330"/>
      <c r="H633" s="329"/>
      <c r="I633" s="329"/>
    </row>
    <row r="634" customFormat="false" ht="14" hidden="false" customHeight="false" outlineLevel="0" collapsed="false">
      <c r="E634" s="329"/>
      <c r="F634" s="329"/>
      <c r="G634" s="330"/>
      <c r="H634" s="329"/>
      <c r="I634" s="329"/>
    </row>
    <row r="635" customFormat="false" ht="14" hidden="false" customHeight="false" outlineLevel="0" collapsed="false">
      <c r="E635" s="329"/>
      <c r="F635" s="329"/>
      <c r="G635" s="330"/>
      <c r="H635" s="329"/>
      <c r="I635" s="329"/>
    </row>
    <row r="636" customFormat="false" ht="14" hidden="false" customHeight="false" outlineLevel="0" collapsed="false">
      <c r="E636" s="329"/>
      <c r="F636" s="329"/>
      <c r="G636" s="330"/>
      <c r="H636" s="329"/>
      <c r="I636" s="329"/>
    </row>
    <row r="637" customFormat="false" ht="14" hidden="false" customHeight="false" outlineLevel="0" collapsed="false">
      <c r="E637" s="329"/>
      <c r="F637" s="329"/>
      <c r="G637" s="330"/>
      <c r="H637" s="329"/>
      <c r="I637" s="329"/>
    </row>
    <row r="638" customFormat="false" ht="14" hidden="false" customHeight="false" outlineLevel="0" collapsed="false">
      <c r="E638" s="329"/>
      <c r="F638" s="329"/>
      <c r="G638" s="330"/>
      <c r="H638" s="329"/>
      <c r="I638" s="329"/>
    </row>
    <row r="639" customFormat="false" ht="14" hidden="false" customHeight="false" outlineLevel="0" collapsed="false">
      <c r="E639" s="329"/>
      <c r="F639" s="329"/>
      <c r="G639" s="330"/>
      <c r="H639" s="329"/>
      <c r="I639" s="329"/>
    </row>
    <row r="640" customFormat="false" ht="14" hidden="false" customHeight="false" outlineLevel="0" collapsed="false">
      <c r="E640" s="329"/>
      <c r="F640" s="329"/>
      <c r="G640" s="330"/>
      <c r="H640" s="329"/>
      <c r="I640" s="329"/>
    </row>
    <row r="641" customFormat="false" ht="14" hidden="false" customHeight="false" outlineLevel="0" collapsed="false">
      <c r="E641" s="329"/>
      <c r="F641" s="15"/>
      <c r="G641" s="332"/>
      <c r="H641" s="333"/>
      <c r="I641" s="15"/>
    </row>
    <row r="642" customFormat="false" ht="14" hidden="false" customHeight="false" outlineLevel="0" collapsed="false">
      <c r="E642" s="329"/>
      <c r="F642" s="334"/>
      <c r="G642" s="335"/>
      <c r="H642" s="336"/>
      <c r="I642" s="329"/>
    </row>
  </sheetData>
  <mergeCells count="111">
    <mergeCell ref="B2:H2"/>
    <mergeCell ref="I2:K2"/>
    <mergeCell ref="A3:K3"/>
    <mergeCell ref="A4:K4"/>
    <mergeCell ref="A6:K6"/>
    <mergeCell ref="A20:E20"/>
    <mergeCell ref="J20:K20"/>
    <mergeCell ref="A25:K25"/>
    <mergeCell ref="A37:E37"/>
    <mergeCell ref="J37:K37"/>
    <mergeCell ref="A41:K41"/>
    <mergeCell ref="A55:E55"/>
    <mergeCell ref="J55:K55"/>
    <mergeCell ref="A60:K60"/>
    <mergeCell ref="A74:E74"/>
    <mergeCell ref="J74:K74"/>
    <mergeCell ref="A79:K79"/>
    <mergeCell ref="A104:E104"/>
    <mergeCell ref="J104:K104"/>
    <mergeCell ref="A109:K109"/>
    <mergeCell ref="A123:E123"/>
    <mergeCell ref="J123:K123"/>
    <mergeCell ref="A128:K128"/>
    <mergeCell ref="A172:E172"/>
    <mergeCell ref="J172:K172"/>
    <mergeCell ref="A177:K177"/>
    <mergeCell ref="A193:E193"/>
    <mergeCell ref="J193:K193"/>
    <mergeCell ref="A198:K198"/>
    <mergeCell ref="A207:E207"/>
    <mergeCell ref="J207:K207"/>
    <mergeCell ref="A208:K208"/>
    <mergeCell ref="A214:K214"/>
    <mergeCell ref="A220:E220"/>
    <mergeCell ref="J220:K220"/>
    <mergeCell ref="A221:K221"/>
    <mergeCell ref="A225:K225"/>
    <mergeCell ref="A233:E233"/>
    <mergeCell ref="J233:K233"/>
    <mergeCell ref="A238:K238"/>
    <mergeCell ref="A246:E246"/>
    <mergeCell ref="J246:K246"/>
    <mergeCell ref="A251:K251"/>
    <mergeCell ref="A269:E269"/>
    <mergeCell ref="J269:K269"/>
    <mergeCell ref="A274:K274"/>
    <mergeCell ref="A298:E298"/>
    <mergeCell ref="J298:K298"/>
    <mergeCell ref="A303:K303"/>
    <mergeCell ref="A353:E353"/>
    <mergeCell ref="J353:K353"/>
    <mergeCell ref="A358:B358"/>
    <mergeCell ref="A371:I371"/>
    <mergeCell ref="A372:K372"/>
    <mergeCell ref="A376:K376"/>
    <mergeCell ref="A382:E382"/>
    <mergeCell ref="J382:K382"/>
    <mergeCell ref="A383:K383"/>
    <mergeCell ref="A388:K388"/>
    <mergeCell ref="A399:E399"/>
    <mergeCell ref="J399:K399"/>
    <mergeCell ref="A404:K404"/>
    <mergeCell ref="A414:E414"/>
    <mergeCell ref="J414:K414"/>
    <mergeCell ref="A415:K415"/>
    <mergeCell ref="A419:K419"/>
    <mergeCell ref="A422:E422"/>
    <mergeCell ref="J422:K422"/>
    <mergeCell ref="A428:K428"/>
    <mergeCell ref="A440:E440"/>
    <mergeCell ref="J440:K440"/>
    <mergeCell ref="A441:K441"/>
    <mergeCell ref="A446:K446"/>
    <mergeCell ref="A460:E460"/>
    <mergeCell ref="J460:K460"/>
    <mergeCell ref="A465:K465"/>
    <mergeCell ref="A470:E470"/>
    <mergeCell ref="J470:K470"/>
    <mergeCell ref="A475:K475"/>
    <mergeCell ref="J494:K494"/>
    <mergeCell ref="B495:K495"/>
    <mergeCell ref="A498:K498"/>
    <mergeCell ref="A507:E507"/>
    <mergeCell ref="J507:K507"/>
    <mergeCell ref="A512:K512"/>
    <mergeCell ref="A515:E515"/>
    <mergeCell ref="J515:K515"/>
    <mergeCell ref="A520:K520"/>
    <mergeCell ref="A523:E523"/>
    <mergeCell ref="J523:K523"/>
    <mergeCell ref="A528:K528"/>
    <mergeCell ref="A532:E532"/>
    <mergeCell ref="J532:K532"/>
    <mergeCell ref="A533:K533"/>
    <mergeCell ref="A538:K538"/>
    <mergeCell ref="A545:E545"/>
    <mergeCell ref="J545:K545"/>
    <mergeCell ref="A549:K549"/>
    <mergeCell ref="A557:E557"/>
    <mergeCell ref="J557:K557"/>
    <mergeCell ref="A562:K562"/>
    <mergeCell ref="A568:E568"/>
    <mergeCell ref="J568:K568"/>
    <mergeCell ref="A572:K572"/>
    <mergeCell ref="A580:E580"/>
    <mergeCell ref="J580:K580"/>
    <mergeCell ref="A585:K585"/>
    <mergeCell ref="A589:E589"/>
    <mergeCell ref="J589:K589"/>
    <mergeCell ref="A595:K595"/>
    <mergeCell ref="A601:B601"/>
  </mergeCells>
  <printOptions headings="false" gridLines="false" gridLinesSet="true" horizontalCentered="true" verticalCentered="false"/>
  <pageMargins left="0.315277777777778" right="0.275694444444444" top="0.23611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6:57:15Z</dcterms:created>
  <dc:creator>User</dc:creator>
  <dc:description/>
  <dc:language>en-US</dc:language>
  <cp:lastModifiedBy>Adriana Więcko</cp:lastModifiedBy>
  <cp:lastPrinted>2023-09-20T06:56:57Z</cp:lastPrinted>
  <dcterms:modified xsi:type="dcterms:W3CDTF">2023-09-27T12:29:14Z</dcterms:modified>
  <cp:revision>0</cp:revision>
  <dc:subject/>
  <dc:title/>
</cp:coreProperties>
</file>