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.....__PP_2023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2">
  <si>
    <t xml:space="preserve">Nr sprawy    12/PP/2024 r.</t>
  </si>
  <si>
    <t xml:space="preserve">Załącznik nr 2 - Formularz asortymentowo - cenowy</t>
  </si>
  <si>
    <t xml:space="preserve">Pakiet nr 1. Artykuły biurowe</t>
  </si>
  <si>
    <t xml:space="preserve">L.p</t>
  </si>
  <si>
    <t xml:space="preserve">Długopis BIC Round Stic Exact: czarny</t>
  </si>
  <si>
    <t xml:space="preserve">Długopis BIC Round Stic Exact: niebieski</t>
  </si>
  <si>
    <t xml:space="preserve">Długopis BIC Round Stic Exact: czerwony</t>
  </si>
  <si>
    <t xml:space="preserve">Długopis BIC Round Stic Exact: zielony</t>
  </si>
  <si>
    <t xml:space="preserve">Kalendarz na 2025  r., jeden dzień na jednej stronie A5, oprawa twarda, szyty</t>
  </si>
  <si>
    <t xml:space="preserve">Kalendarz na 2025  r., jeden dzień na jednej stronie A4, oprawa twarda, szyty</t>
  </si>
  <si>
    <t xml:space="preserve">szt.</t>
  </si>
  <si>
    <t xml:space="preserve">Pudełko archiwizacyjne z polem opisowym na grzbiecie A4 330/80/290 biało-niebieskie (VauPe)</t>
  </si>
  <si>
    <t xml:space="preserve">Pudełko archiwizacyjne z polem opisowym na grzbiecie A4 330/100/290 biało-niebieskie (VauPe)</t>
  </si>
  <si>
    <t xml:space="preserve">sznurek jutowy 3g</t>
  </si>
  <si>
    <t xml:space="preserve">szt</t>
  </si>
  <si>
    <t xml:space="preserve">Zeszyt A4 w jedną linię 96 kart.</t>
  </si>
  <si>
    <t xml:space="preserve">Zeszyt A5 w jedną linię 60 kart.</t>
  </si>
  <si>
    <t xml:space="preserve">Linijka 30cm </t>
  </si>
  <si>
    <t xml:space="preserve">zakreślacz</t>
  </si>
  <si>
    <t xml:space="preserve">Gumka do ścierania biała 4 cm </t>
  </si>
  <si>
    <t xml:space="preserve">Tacka biurowa na dokumenty plastikowa</t>
  </si>
  <si>
    <t xml:space="preserve">Marker kredowy gruby kolorowy</t>
  </si>
  <si>
    <t xml:space="preserve">Marker kredowy gruby biały</t>
  </si>
  <si>
    <t xml:space="preserve">Teczka z klipsem otwierana - Fokus klip A4- kolorowe</t>
  </si>
  <si>
    <t xml:space="preserve">Temperówka zwykła</t>
  </si>
  <si>
    <t xml:space="preserve">Etykiety 25x54 mm Nr.kat. S0722520 kolor biały  w rolkach kompatybilne z  drukarką  DYMO Label writer 450. Rolka(500 szt/1 op)</t>
  </si>
  <si>
    <t xml:space="preserve">op</t>
  </si>
  <si>
    <t xml:space="preserve">Folia strecz ręczna czarna, kryjąca, waga: 3 kg, grubość folii 23 my, szerokość 500 mm, posiadająca jedną stronę klejącą</t>
  </si>
  <si>
    <t xml:space="preserve">Gumki recepturki  ( opakowanie 100 szt.),                          średnica około  6 cm</t>
  </si>
  <si>
    <t xml:space="preserve">Listwy/Grzbiety wsuwane zaciskowe 6 mm do 25 kartek </t>
  </si>
  <si>
    <t xml:space="preserve">Listwy/Grzbiety wsuwane zaciskowe 10 mm do 50 kartek </t>
  </si>
  <si>
    <t xml:space="preserve">Listwy/Grzbiety wsuwane zaciskowe 15 mm do 100kartek </t>
  </si>
  <si>
    <t xml:space="preserve">Okładki  do bindowania. Tylne Kartonowe kolorowe A4</t>
  </si>
  <si>
    <t xml:space="preserve">Okładki do bindowania.  Przód przezroczysty A4</t>
  </si>
  <si>
    <t xml:space="preserve">Razem</t>
  </si>
  <si>
    <t xml:space="preserve">Pakiet nr 2.  Tusze, tonery, bębny</t>
  </si>
  <si>
    <t xml:space="preserve">Lp.</t>
  </si>
  <si>
    <t xml:space="preserve">Nazwa</t>
  </si>
  <si>
    <t xml:space="preserve">Nazwa handlowa/ nr katalogowy</t>
  </si>
  <si>
    <t xml:space="preserve">Jedn. miary</t>
  </si>
  <si>
    <t xml:space="preserve">Ilość</t>
  </si>
  <si>
    <t xml:space="preserve">ilość wykorzystana</t>
  </si>
  <si>
    <t xml:space="preserve">Ilość </t>
  </si>
  <si>
    <t xml:space="preserve">Cena jedn. netto zł.</t>
  </si>
  <si>
    <t xml:space="preserve">Stawka VAT</t>
  </si>
  <si>
    <t xml:space="preserve">Wartość netto</t>
  </si>
  <si>
    <t xml:space="preserve">Wartość Vat</t>
  </si>
  <si>
    <t xml:space="preserve">Wartość brutto</t>
  </si>
  <si>
    <t xml:space="preserve">Bęben do BIZHUP 3320 - oryginał</t>
  </si>
  <si>
    <t xml:space="preserve">szt. </t>
  </si>
  <si>
    <t xml:space="preserve">Bęben do urzadzenia wielofunkcyjnego Konica Minolta 4020 - oryginał</t>
  </si>
  <si>
    <t xml:space="preserve">Razem: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[$zł-415];[RED]\-#,##0.00\ [$zł-415]"/>
    <numFmt numFmtId="166" formatCode="General"/>
    <numFmt numFmtId="167" formatCode="0%"/>
    <numFmt numFmtId="168" formatCode="#,##0.00"/>
    <numFmt numFmtId="169" formatCode="#,##0.00_ ;[RED]\-#,##0.00\ "/>
    <numFmt numFmtId="170" formatCode="#,##0.00&quot; zł&quot;"/>
  </numFmts>
  <fonts count="15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0"/>
      <color rgb="FF000000"/>
      <name val="Arial"/>
      <family val="2"/>
      <charset val="238"/>
    </font>
    <font>
      <sz val="10"/>
      <name val="Garamond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9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83CAFF"/>
        <bgColor rgb="FF9999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DZP/AppData/Local/Microsoft/Windows/INetCache/Content.Outlook/FPB0P415/2022.Art.%20Biurowe..%20%20-%20Formularz%20asortymentowo-cenowy.od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User/Downloads/03_%20PP_2023%20Art.%20Biurowe/Zapytanie%20plus%20za&#322;aczniki/Za&#322;acznik%20nr%202%20%20-%20Formularz%20asortymentowo-cenow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rkusz1"/>
    </sheetNames>
    <sheetDataSet>
      <sheetData sheetId="0">
        <row r="2">
          <cell r="B2" t="str">
            <v>Nazwa</v>
          </cell>
          <cell r="C2" t="str">
            <v>Nazwa handlowa/ nr katalogowy</v>
          </cell>
          <cell r="D2" t="str">
            <v>Jedn. miary</v>
          </cell>
          <cell r="E2" t="str">
            <v>Ilość</v>
          </cell>
          <cell r="F2" t="str">
            <v>ilość wykorzystana</v>
          </cell>
          <cell r="G2" t="str">
            <v>Ilość</v>
          </cell>
          <cell r="H2" t="str">
            <v>Cena jedn. netto zł.</v>
          </cell>
          <cell r="I2" t="str">
            <v>Stawka VAT</v>
          </cell>
          <cell r="J2" t="str">
            <v>Wartość netto</v>
          </cell>
          <cell r="K2" t="str">
            <v>Wartość Vat</v>
          </cell>
          <cell r="L2" t="str">
            <v>Wartość brutto</v>
          </cell>
        </row>
        <row r="3">
          <cell r="D3" t="str">
            <v>szt</v>
          </cell>
        </row>
        <row r="3">
          <cell r="F3">
            <v>19</v>
          </cell>
        </row>
        <row r="4">
          <cell r="D4" t="str">
            <v>szt</v>
          </cell>
        </row>
        <row r="4">
          <cell r="F4">
            <v>477</v>
          </cell>
        </row>
        <row r="5">
          <cell r="D5" t="str">
            <v>szt</v>
          </cell>
        </row>
        <row r="5">
          <cell r="F5">
            <v>131</v>
          </cell>
        </row>
        <row r="6">
          <cell r="D6" t="str">
            <v>szt</v>
          </cell>
        </row>
        <row r="6">
          <cell r="G6">
            <v>10</v>
          </cell>
        </row>
        <row r="7">
          <cell r="B7" t="str">
            <v>Długopis żelowy np: Todays Kilometr : niebieski</v>
          </cell>
        </row>
        <row r="7">
          <cell r="D7" t="str">
            <v>szt</v>
          </cell>
        </row>
        <row r="8">
          <cell r="B8" t="str">
            <v>Długopis żelowy np: Todays Kilometr : czerwony</v>
          </cell>
        </row>
        <row r="8">
          <cell r="D8" t="str">
            <v>szt</v>
          </cell>
        </row>
        <row r="9">
          <cell r="B9" t="str">
            <v>Długopis żelowy np: Todays Kilometr : czarny</v>
          </cell>
        </row>
        <row r="9">
          <cell r="D9" t="str">
            <v>szt.</v>
          </cell>
        </row>
        <row r="10">
          <cell r="B10" t="str">
            <v>Długopis żelowy TO-077 Mastership :niebieski</v>
          </cell>
        </row>
        <row r="10">
          <cell r="D10" t="str">
            <v>szt</v>
          </cell>
        </row>
        <row r="11">
          <cell r="B11" t="str">
            <v>Kasa wypłaci-druk</v>
          </cell>
        </row>
        <row r="11">
          <cell r="D11" t="str">
            <v>bl.</v>
          </cell>
          <cell r="E11">
            <v>5</v>
          </cell>
          <cell r="F11">
            <v>10</v>
          </cell>
        </row>
        <row r="12">
          <cell r="B12" t="str">
            <v>Arkusz spisu z natury, format: A4, papier: samokopiujący, druk: jednostronny (oryginał + kopia), ilość kartek: 48</v>
          </cell>
        </row>
        <row r="12">
          <cell r="D12" t="str">
            <v>bl.</v>
          </cell>
        </row>
        <row r="12">
          <cell r="G12">
            <v>10</v>
          </cell>
        </row>
        <row r="13">
          <cell r="B13" t="str">
            <v>Dziurkacz, metalowa podstawa, uchwyt z niełamliwego plastiku, ogranicznik formatu do 10 kartek</v>
          </cell>
        </row>
        <row r="13">
          <cell r="D13" t="str">
            <v>szt</v>
          </cell>
          <cell r="E13">
            <v>10</v>
          </cell>
          <cell r="F13">
            <v>10</v>
          </cell>
          <cell r="G13">
            <v>10</v>
          </cell>
        </row>
        <row r="14">
          <cell r="B14" t="str">
            <v>Dziurkacz, metalowa podstawa, uchwyt z niełamliwego plastiku, ogranicznik formatu do 50 kartek</v>
          </cell>
        </row>
        <row r="14">
          <cell r="D14" t="str">
            <v>szt</v>
          </cell>
        </row>
        <row r="14">
          <cell r="G14">
            <v>10</v>
          </cell>
        </row>
        <row r="15">
          <cell r="B15" t="str">
            <v>Folia do laminowania A4 75 - 80μ /100szt</v>
          </cell>
        </row>
        <row r="15">
          <cell r="D15" t="str">
            <v>op</v>
          </cell>
          <cell r="E15">
            <v>2</v>
          </cell>
          <cell r="F15">
            <v>4</v>
          </cell>
        </row>
        <row r="16">
          <cell r="B16" t="str">
            <v>Foliopis gr.kreski ok.0,5 mm</v>
          </cell>
        </row>
        <row r="16">
          <cell r="D16" t="str">
            <v>szt</v>
          </cell>
          <cell r="E16">
            <v>50</v>
          </cell>
          <cell r="F16">
            <v>99</v>
          </cell>
        </row>
        <row r="17">
          <cell r="B17" t="str">
            <v>Foliopis gr.kreski ok.1 mm</v>
          </cell>
        </row>
        <row r="17">
          <cell r="D17" t="str">
            <v>szt</v>
          </cell>
          <cell r="E17">
            <v>80</v>
          </cell>
          <cell r="F17">
            <v>182</v>
          </cell>
        </row>
        <row r="18">
          <cell r="B18" t="str">
            <v>Foliopis gr.kreski ok.4 mm</v>
          </cell>
        </row>
        <row r="18">
          <cell r="D18" t="str">
            <v>szt</v>
          </cell>
          <cell r="E18">
            <v>100</v>
          </cell>
          <cell r="F18">
            <v>228</v>
          </cell>
        </row>
        <row r="19">
          <cell r="D19" t="str">
            <v>szt</v>
          </cell>
          <cell r="E19">
            <v>15</v>
          </cell>
          <cell r="F19">
            <v>25</v>
          </cell>
        </row>
        <row r="20">
          <cell r="D20" t="str">
            <v>szt</v>
          </cell>
        </row>
        <row r="21">
          <cell r="B21" t="str">
            <v>Kalkulator - wielkości minimum 15 cm x 20 cm</v>
          </cell>
        </row>
        <row r="21">
          <cell r="D21" t="str">
            <v>szt</v>
          </cell>
          <cell r="E21">
            <v>5</v>
          </cell>
          <cell r="F21">
            <v>3</v>
          </cell>
          <cell r="G21">
            <v>5</v>
          </cell>
        </row>
        <row r="22">
          <cell r="B22" t="str">
            <v>Klej biurowy w sztyfcie, bezbarwny, bezwonny, nietoksyczny, nie brudzący, bez rozpuszczalnika, zmywalny, do klejenia papieru, tektury, łatwy w nakładaniu, poj. 22g (np. Glue Stick lub równoważny)</v>
          </cell>
        </row>
        <row r="22">
          <cell r="D22" t="str">
            <v>szt</v>
          </cell>
          <cell r="E22">
            <v>30</v>
          </cell>
          <cell r="F22">
            <v>42</v>
          </cell>
        </row>
        <row r="23">
          <cell r="B23" t="str">
            <v>Klips do archiwizacji</v>
          </cell>
        </row>
        <row r="23">
          <cell r="D23" t="str">
            <v>szt</v>
          </cell>
          <cell r="E23">
            <v>400</v>
          </cell>
          <cell r="F23">
            <v>161</v>
          </cell>
        </row>
        <row r="24">
          <cell r="B24" t="str">
            <v>Karta drogowa SM 101</v>
          </cell>
        </row>
        <row r="24">
          <cell r="D24" t="str">
            <v>bl.</v>
          </cell>
          <cell r="E24">
            <v>6</v>
          </cell>
          <cell r="F24">
            <v>7</v>
          </cell>
        </row>
        <row r="25">
          <cell r="B25" t="str">
            <v>Koperta C6, biała, samoprzylepna, 114x162(mała)</v>
          </cell>
        </row>
        <row r="25">
          <cell r="D25" t="str">
            <v>szt</v>
          </cell>
          <cell r="E25">
            <v>2000</v>
          </cell>
          <cell r="F25">
            <v>1905</v>
          </cell>
        </row>
        <row r="26">
          <cell r="B26" t="str">
            <v>Koperta B5 biała, samoprzylepna, 176 x 250(średnia)</v>
          </cell>
        </row>
        <row r="26">
          <cell r="D26" t="str">
            <v>szt</v>
          </cell>
          <cell r="E26">
            <v>1000</v>
          </cell>
          <cell r="F26">
            <v>585</v>
          </cell>
        </row>
        <row r="27">
          <cell r="B27" t="str">
            <v>Koperta B5 brązowa, 176 x 250(średnia)</v>
          </cell>
        </row>
        <row r="27">
          <cell r="D27" t="str">
            <v>szt</v>
          </cell>
          <cell r="E27">
            <v>1400</v>
          </cell>
          <cell r="F27">
            <v>1360</v>
          </cell>
        </row>
        <row r="28">
          <cell r="B28" t="str">
            <v>Koperta C 4, samoklejąca z paskiem, 229x324(duża)</v>
          </cell>
        </row>
        <row r="28">
          <cell r="D28" t="str">
            <v>szt</v>
          </cell>
          <cell r="E28">
            <v>700</v>
          </cell>
          <cell r="F28">
            <v>325</v>
          </cell>
        </row>
        <row r="29">
          <cell r="B29" t="str">
            <v>Koperta C4 z rozszerzalnym bokiem , 229x324x40(duża)</v>
          </cell>
        </row>
        <row r="29">
          <cell r="D29" t="str">
            <v>szt</v>
          </cell>
          <cell r="E29">
            <v>50</v>
          </cell>
          <cell r="F29">
            <v>35</v>
          </cell>
        </row>
        <row r="30">
          <cell r="B30" t="str">
            <v>Koperta E3 z rozszerzalnym bokiem 280x400</v>
          </cell>
        </row>
        <row r="30">
          <cell r="D30" t="str">
            <v>szt.</v>
          </cell>
          <cell r="E30">
            <v>50</v>
          </cell>
          <cell r="F30">
            <v>10</v>
          </cell>
          <cell r="G30">
            <v>25</v>
          </cell>
        </row>
        <row r="31">
          <cell r="B31" t="str">
            <v>Koperta na CD z okienkiem</v>
          </cell>
        </row>
        <row r="31">
          <cell r="D31" t="str">
            <v>szt</v>
          </cell>
          <cell r="E31">
            <v>10000</v>
          </cell>
          <cell r="F31">
            <v>10400</v>
          </cell>
        </row>
        <row r="32">
          <cell r="B32" t="str">
            <v>Koszulka groszkowa A4, wykonana z folii PP, multiperforacja (100 szt), grubość 40 mic</v>
          </cell>
        </row>
        <row r="32">
          <cell r="D32" t="str">
            <v>op</v>
          </cell>
          <cell r="E32">
            <v>40</v>
          </cell>
          <cell r="F32">
            <v>58</v>
          </cell>
        </row>
        <row r="33">
          <cell r="B33" t="str">
            <v>Koszulka groszkowa A5, wykonana z folii PP, multiperforacja (100 szt), grubość 40 mic</v>
          </cell>
        </row>
        <row r="33">
          <cell r="D33" t="str">
            <v>op.</v>
          </cell>
        </row>
        <row r="33">
          <cell r="G33">
            <v>5</v>
          </cell>
        </row>
        <row r="34">
          <cell r="B34" t="str">
            <v>Klip biurowy 32 mm, 24 sztuki w opakowaniu</v>
          </cell>
        </row>
        <row r="34">
          <cell r="D34" t="str">
            <v>op.</v>
          </cell>
        </row>
        <row r="34">
          <cell r="G34">
            <v>10</v>
          </cell>
        </row>
        <row r="35">
          <cell r="B35" t="str">
            <v>Klip biurowy 25 mm, 12 sztuk w opakowaniu</v>
          </cell>
        </row>
        <row r="35">
          <cell r="D35" t="str">
            <v>op.</v>
          </cell>
        </row>
        <row r="35">
          <cell r="G35">
            <v>10</v>
          </cell>
        </row>
        <row r="36">
          <cell r="B36" t="str">
            <v>Marker do tablic sucho-ścieralnych, gr.lini 2,0 mm, czarny</v>
          </cell>
        </row>
        <row r="36">
          <cell r="D36" t="str">
            <v>szt</v>
          </cell>
          <cell r="E36">
            <v>30</v>
          </cell>
          <cell r="F36">
            <v>98</v>
          </cell>
        </row>
        <row r="37">
          <cell r="B37" t="str">
            <v>Marker do tablic sucho-ścieralnych, gr.lini 2,0 mm, czerwony</v>
          </cell>
        </row>
        <row r="37">
          <cell r="D37" t="str">
            <v>szt</v>
          </cell>
          <cell r="E37">
            <v>10</v>
          </cell>
          <cell r="F37">
            <v>18</v>
          </cell>
        </row>
        <row r="38">
          <cell r="B38" t="str">
            <v>Marker do tablic sucho-ścieralnych, gr.lini 2,0 mm, niebieski</v>
          </cell>
        </row>
        <row r="38">
          <cell r="D38" t="str">
            <v>szt</v>
          </cell>
          <cell r="E38">
            <v>10</v>
          </cell>
          <cell r="F38">
            <v>2</v>
          </cell>
          <cell r="G38">
            <v>10</v>
          </cell>
        </row>
        <row r="39">
          <cell r="B39" t="str">
            <v>Marker do tablic sucho-ścieralnych, gr.lini 2,0 mm, zielony</v>
          </cell>
        </row>
        <row r="39">
          <cell r="D39" t="str">
            <v>szt</v>
          </cell>
          <cell r="E39">
            <v>10</v>
          </cell>
          <cell r="F39">
            <v>1</v>
          </cell>
          <cell r="G39">
            <v>10</v>
          </cell>
        </row>
        <row r="40">
          <cell r="B40" t="str">
            <v>Mazak czarny</v>
          </cell>
        </row>
        <row r="40">
          <cell r="D40" t="str">
            <v>szt</v>
          </cell>
          <cell r="E40">
            <v>50</v>
          </cell>
          <cell r="F40">
            <v>42</v>
          </cell>
        </row>
        <row r="41">
          <cell r="B41" t="str">
            <v>Mazak czerwony</v>
          </cell>
        </row>
        <row r="41">
          <cell r="D41" t="str">
            <v>szt</v>
          </cell>
          <cell r="E41">
            <v>80</v>
          </cell>
          <cell r="F41">
            <v>68</v>
          </cell>
        </row>
        <row r="42">
          <cell r="B42" t="str">
            <v>Mazak zielony</v>
          </cell>
        </row>
        <row r="42">
          <cell r="D42" t="str">
            <v>szt</v>
          </cell>
          <cell r="E42">
            <v>50</v>
          </cell>
          <cell r="F42">
            <v>45</v>
          </cell>
          <cell r="G42">
            <v>25</v>
          </cell>
        </row>
        <row r="43">
          <cell r="B43" t="str">
            <v>Nożyczki biurowe 15 cm</v>
          </cell>
        </row>
        <row r="44">
          <cell r="B44" t="str">
            <v>Nożyczki biurowe 21 cm</v>
          </cell>
        </row>
        <row r="44">
          <cell r="D44" t="str">
            <v>szt.</v>
          </cell>
        </row>
        <row r="44">
          <cell r="G44">
            <v>10</v>
          </cell>
        </row>
        <row r="45">
          <cell r="B45" t="str">
            <v>Ołówek odporny na złamania, różne twardości (HB2, 2B, itp.)</v>
          </cell>
        </row>
        <row r="45">
          <cell r="D45" t="str">
            <v>szt</v>
          </cell>
          <cell r="E45">
            <v>30</v>
          </cell>
          <cell r="F45">
            <v>43</v>
          </cell>
          <cell r="G45">
            <v>40</v>
          </cell>
        </row>
        <row r="46">
          <cell r="B46" t="str">
            <v>Papier ksero A3, , gramatura 80g/m2, białość CIE 146, 500 arkuszy</v>
          </cell>
        </row>
        <row r="46">
          <cell r="D46" t="str">
            <v>ryza</v>
          </cell>
          <cell r="E46">
            <v>2</v>
          </cell>
          <cell r="F46">
            <v>3</v>
          </cell>
        </row>
        <row r="47">
          <cell r="B47" t="str">
            <v>Papier ksero A4, gramatura 80g/m2, białość CIE 146, 500 arkuszy</v>
          </cell>
        </row>
        <row r="47">
          <cell r="D47" t="str">
            <v>ryza</v>
          </cell>
          <cell r="E47">
            <v>700</v>
          </cell>
          <cell r="F47">
            <v>886</v>
          </cell>
          <cell r="G47">
            <v>1000</v>
          </cell>
        </row>
        <row r="48">
          <cell r="B48" t="str">
            <v>Papier ksero A5, gramatura 80g/m2, białość CIE 146, 500 arkuszy</v>
          </cell>
        </row>
        <row r="48">
          <cell r="D48" t="str">
            <v>ryza</v>
          </cell>
        </row>
        <row r="49">
          <cell r="B49" t="str">
            <v>Płyty DVD-R, rodzaj zapisu-jednokrotny, pojemność 4,7 GB, dł płyty-120- min, min.prędkość nagrywania 16x (np.Verbatim, TDK, Dywan, Sony lub równoważne)</v>
          </cell>
        </row>
        <row r="49">
          <cell r="D49" t="str">
            <v>szt</v>
          </cell>
          <cell r="E49">
            <v>50</v>
          </cell>
          <cell r="F49">
            <v>10</v>
          </cell>
        </row>
        <row r="50">
          <cell r="D50" t="str">
            <v>szt</v>
          </cell>
          <cell r="E50">
            <v>80</v>
          </cell>
          <cell r="F50">
            <v>31</v>
          </cell>
        </row>
        <row r="52">
          <cell r="B52" t="str">
            <v>Rolka do kasy 28 x25 (10 szt)</v>
          </cell>
        </row>
        <row r="52">
          <cell r="D52" t="str">
            <v>op.</v>
          </cell>
          <cell r="E52">
            <v>5</v>
          </cell>
          <cell r="F52">
            <v>1</v>
          </cell>
          <cell r="G52">
            <v>5</v>
          </cell>
        </row>
        <row r="53">
          <cell r="B53" t="str">
            <v>Rolki termiczne 57/30 (10szt)</v>
          </cell>
        </row>
        <row r="53">
          <cell r="D53" t="str">
            <v>op.</v>
          </cell>
          <cell r="E53">
            <v>7</v>
          </cell>
          <cell r="F53">
            <v>34</v>
          </cell>
          <cell r="G53">
            <v>5</v>
          </cell>
        </row>
        <row r="54">
          <cell r="B54" t="str">
            <v>Rolka termiczna 57/10, opakowanie 10 szt.</v>
          </cell>
        </row>
        <row r="54">
          <cell r="D54" t="str">
            <v>op.</v>
          </cell>
        </row>
        <row r="54">
          <cell r="G54">
            <v>5</v>
          </cell>
        </row>
        <row r="55">
          <cell r="B55" t="str">
            <v>Rolka termiczna 110/20, opakowanie 5 szt.</v>
          </cell>
        </row>
        <row r="55">
          <cell r="D55" t="str">
            <v>op.</v>
          </cell>
        </row>
        <row r="55">
          <cell r="G55">
            <v>5</v>
          </cell>
        </row>
        <row r="56">
          <cell r="B56" t="str">
            <v>Segregator A4,szerokość  70 mm, z tektury powlekanej folią polipropylenową, z mechanizmem dźwigowym i wymienną etykietą opisową na grzbiecie</v>
          </cell>
        </row>
        <row r="56">
          <cell r="D56" t="str">
            <v>szt</v>
          </cell>
          <cell r="E56">
            <v>100</v>
          </cell>
          <cell r="F56">
            <v>82</v>
          </cell>
        </row>
        <row r="57">
          <cell r="B57" t="str">
            <v>Segregator A4,szerokość  50 mm, z tektury powlekanej folią polipropylenową, z mechanizmem dźwigowym i wymienną etykietą opisową na grzbiecie</v>
          </cell>
        </row>
        <row r="57">
          <cell r="D57" t="str">
            <v>szt</v>
          </cell>
          <cell r="E57">
            <v>20</v>
          </cell>
          <cell r="F57">
            <v>18</v>
          </cell>
          <cell r="G57">
            <v>30</v>
          </cell>
        </row>
        <row r="58">
          <cell r="B58" t="str">
            <v>Segregator A5, szerokość  70 mm, z tektury powlekanej folią polipropylenową, z mechanizmem dźwigowym i wymienną etykietą opisową na grzbiecie</v>
          </cell>
        </row>
        <row r="58">
          <cell r="D58" t="str">
            <v>szt</v>
          </cell>
        </row>
        <row r="58">
          <cell r="G58">
            <v>5</v>
          </cell>
        </row>
        <row r="59">
          <cell r="B59" t="str">
            <v>Skoroszyt A4 kolorowy, sztywny, zawieszany, boczna perforacja, wykonany z mocnego i sztywnego PCV, przednia okładka przeźroczysta, tylna kolorowa, papierowy wysuwany pasek opisowy (opakowanie 10 szt)</v>
          </cell>
        </row>
        <row r="59">
          <cell r="D59" t="str">
            <v>op</v>
          </cell>
          <cell r="E59">
            <v>6000</v>
          </cell>
          <cell r="F59">
            <v>557</v>
          </cell>
        </row>
        <row r="60">
          <cell r="B60" t="str">
            <v>Skoroszyt twardy zawieszany, wykonany z kartonu, kolor biały, format A4</v>
          </cell>
        </row>
        <row r="60">
          <cell r="D60" t="str">
            <v>szt</v>
          </cell>
          <cell r="E60">
            <v>10</v>
          </cell>
          <cell r="F60">
            <v>3</v>
          </cell>
          <cell r="G60">
            <v>35</v>
          </cell>
        </row>
        <row r="61">
          <cell r="B61" t="str">
            <v>Skoroszyt A4 papierowy zwykły z fałdą</v>
          </cell>
        </row>
        <row r="61">
          <cell r="D61" t="str">
            <v>szt</v>
          </cell>
        </row>
        <row r="61">
          <cell r="G61">
            <v>30</v>
          </cell>
        </row>
        <row r="62">
          <cell r="B62" t="str">
            <v>Teczka wiązana biała A4</v>
          </cell>
        </row>
        <row r="62">
          <cell r="D62" t="str">
            <v>szt</v>
          </cell>
          <cell r="E62">
            <v>40</v>
          </cell>
          <cell r="F62">
            <v>61</v>
          </cell>
          <cell r="G62">
            <v>30</v>
          </cell>
        </row>
        <row r="63">
          <cell r="B63" t="str">
            <v>Teczka z gumką, wykonana z mocnego kartonu, zamykana na gumkę/i, 3-zakładki chroniące dokument przed wypadaniem, format A4, różne kolory</v>
          </cell>
        </row>
        <row r="63">
          <cell r="D63" t="str">
            <v>szt</v>
          </cell>
          <cell r="E63">
            <v>100</v>
          </cell>
          <cell r="F63">
            <v>97</v>
          </cell>
          <cell r="G63">
            <v>150</v>
          </cell>
        </row>
        <row r="64">
          <cell r="B64" t="str">
            <v>Skoroszyt papierowy z listwą metalową w środku - A4</v>
          </cell>
        </row>
        <row r="64">
          <cell r="D64" t="str">
            <v>szt</v>
          </cell>
        </row>
        <row r="64">
          <cell r="G64">
            <v>30</v>
          </cell>
        </row>
        <row r="65">
          <cell r="B65" t="str">
            <v>Spinacz metalowy 28 mm (op/100 szt)</v>
          </cell>
        </row>
        <row r="65">
          <cell r="D65" t="str">
            <v>op</v>
          </cell>
          <cell r="E65">
            <v>50</v>
          </cell>
          <cell r="F65">
            <v>64</v>
          </cell>
        </row>
        <row r="66">
          <cell r="B66" t="str">
            <v>Spinacz metalowy 50 mm (op/100 szt)</v>
          </cell>
        </row>
        <row r="66">
          <cell r="D66" t="str">
            <v>op</v>
          </cell>
          <cell r="E66">
            <v>40</v>
          </cell>
          <cell r="F66">
            <v>19</v>
          </cell>
          <cell r="G66">
            <v>20</v>
          </cell>
        </row>
        <row r="67">
          <cell r="B67" t="str">
            <v>Sznurek jutowy 2,5 dkg</v>
          </cell>
        </row>
        <row r="67">
          <cell r="D67" t="str">
            <v>szt</v>
          </cell>
          <cell r="E67">
            <v>80</v>
          </cell>
          <cell r="F67">
            <v>86</v>
          </cell>
        </row>
        <row r="68">
          <cell r="B68" t="str">
            <v>Taśma do metkownicy 26x16 BI</v>
          </cell>
        </row>
        <row r="68">
          <cell r="D68" t="str">
            <v>szt</v>
          </cell>
          <cell r="E68">
            <v>80</v>
          </cell>
          <cell r="F68">
            <v>5</v>
          </cell>
        </row>
        <row r="69">
          <cell r="B69" t="str">
            <v>Taśma samoprzylepna, niewidoczna po naklejeniu, nie żółknąca, wymiar18-19mmx20 m</v>
          </cell>
        </row>
        <row r="69">
          <cell r="D69" t="str">
            <v>szt</v>
          </cell>
          <cell r="E69">
            <v>30</v>
          </cell>
          <cell r="F69">
            <v>46</v>
          </cell>
        </row>
        <row r="70">
          <cell r="B70" t="str">
            <v>Taśma pakowa mocna, na bazie BOPP, wymiar 48mmx50 m</v>
          </cell>
        </row>
        <row r="70">
          <cell r="D70" t="str">
            <v>szt</v>
          </cell>
          <cell r="E70">
            <v>5</v>
          </cell>
          <cell r="F70">
            <v>9</v>
          </cell>
        </row>
        <row r="71">
          <cell r="B71" t="str">
            <v>Torebka strunowa 100*150 (100szt)</v>
          </cell>
        </row>
        <row r="71">
          <cell r="D71" t="str">
            <v>op</v>
          </cell>
          <cell r="E71">
            <v>5</v>
          </cell>
          <cell r="F71">
            <v>8</v>
          </cell>
        </row>
        <row r="72">
          <cell r="B72" t="str">
            <v>Torebka strunowa 120x180 (100szt)</v>
          </cell>
        </row>
        <row r="72">
          <cell r="D72" t="str">
            <v>op</v>
          </cell>
          <cell r="E72">
            <v>10</v>
          </cell>
          <cell r="F72">
            <v>10</v>
          </cell>
        </row>
        <row r="73">
          <cell r="B73" t="str">
            <v>Torebka strunowa 150*200 (100szt)</v>
          </cell>
        </row>
        <row r="73">
          <cell r="D73" t="str">
            <v>op</v>
          </cell>
          <cell r="E73">
            <v>12</v>
          </cell>
          <cell r="F73">
            <v>12</v>
          </cell>
        </row>
        <row r="74">
          <cell r="B74" t="str">
            <v>Torebka strunowa 200 x 250  (100szt)</v>
          </cell>
        </row>
        <row r="74">
          <cell r="D74" t="str">
            <v>op</v>
          </cell>
          <cell r="E74">
            <v>12</v>
          </cell>
          <cell r="F74">
            <v>13</v>
          </cell>
        </row>
        <row r="75">
          <cell r="B75" t="str">
            <v>Torebka strunowa 250*350 (100szt)</v>
          </cell>
        </row>
        <row r="75">
          <cell r="D75" t="str">
            <v>op</v>
          </cell>
          <cell r="E75">
            <v>30</v>
          </cell>
          <cell r="F75">
            <v>18</v>
          </cell>
        </row>
        <row r="76">
          <cell r="B76" t="str">
            <v>Torebka strunowa 80*120 (100szt)</v>
          </cell>
        </row>
        <row r="76">
          <cell r="D76" t="str">
            <v>op</v>
          </cell>
          <cell r="E76">
            <v>6</v>
          </cell>
          <cell r="F76">
            <v>8</v>
          </cell>
        </row>
        <row r="77">
          <cell r="B77" t="str">
            <v>Tusz do pieczątek, szybkoschnący, kolory:czarny</v>
          </cell>
        </row>
        <row r="77">
          <cell r="D77" t="str">
            <v>szt</v>
          </cell>
        </row>
        <row r="77">
          <cell r="F77">
            <v>12</v>
          </cell>
        </row>
        <row r="78">
          <cell r="B78" t="str">
            <v>Tusz do pieczątek, szybkoschnący, kolory:czerwony</v>
          </cell>
        </row>
        <row r="78">
          <cell r="D78" t="str">
            <v>szt</v>
          </cell>
        </row>
        <row r="78">
          <cell r="F78">
            <v>13</v>
          </cell>
        </row>
        <row r="79">
          <cell r="B79" t="str">
            <v>Tusz do pieczątek, szybkoschnący, kolory:niebieski</v>
          </cell>
        </row>
        <row r="79">
          <cell r="D79" t="str">
            <v>szt</v>
          </cell>
        </row>
        <row r="79">
          <cell r="F79">
            <v>7</v>
          </cell>
          <cell r="G79">
            <v>6</v>
          </cell>
        </row>
        <row r="80">
          <cell r="B80" t="str">
            <v>Zeszyt A5, szyty, w kratkę, min. 96 kart.</v>
          </cell>
        </row>
        <row r="80">
          <cell r="D80" t="str">
            <v>szt</v>
          </cell>
          <cell r="E80">
            <v>35</v>
          </cell>
          <cell r="F80">
            <v>49</v>
          </cell>
        </row>
        <row r="81">
          <cell r="B81" t="str">
            <v>Zeszyt A4, oprawa twarda, szyty, w kratkę, min. 96 kart.</v>
          </cell>
        </row>
        <row r="81">
          <cell r="D81" t="str">
            <v>szt</v>
          </cell>
          <cell r="E81">
            <v>25</v>
          </cell>
          <cell r="F81">
            <v>38</v>
          </cell>
          <cell r="G81">
            <v>20</v>
          </cell>
        </row>
        <row r="82">
          <cell r="B82" t="str">
            <v>Zeszyt A5 /zwykły 60 kart w  kratkę</v>
          </cell>
        </row>
        <row r="82">
          <cell r="D82" t="str">
            <v>szt</v>
          </cell>
        </row>
        <row r="82">
          <cell r="G82">
            <v>20</v>
          </cell>
        </row>
        <row r="83">
          <cell r="B83" t="str">
            <v>Zszywacz wykonany z niełamliwego plastiku, ładowany od góry, możliwość zginania zszywek do wewnątrz i na zewnątrz, pojemność magazynka 100 zszywek 24/6 lub 26/6, głębokość ramienia min. 60 mm, możliwość zszycia ok.30 kartek</v>
          </cell>
        </row>
        <row r="83">
          <cell r="D83" t="str">
            <v>szt</v>
          </cell>
          <cell r="E83">
            <v>10</v>
          </cell>
          <cell r="F83">
            <v>16</v>
          </cell>
          <cell r="G83">
            <v>15</v>
          </cell>
        </row>
        <row r="84">
          <cell r="B84" t="str">
            <v>Pinezki beczułki op 50 szt</v>
          </cell>
        </row>
        <row r="84">
          <cell r="D84" t="str">
            <v>op</v>
          </cell>
          <cell r="E84">
            <v>2</v>
          </cell>
          <cell r="F84">
            <v>1</v>
          </cell>
        </row>
        <row r="85">
          <cell r="B85" t="str">
            <v>Zszywki 24/6 cynkowane lub miedziowane, gr.zszywanego pliku do 30 kartek, opakowanie 1000 szt.</v>
          </cell>
        </row>
        <row r="85">
          <cell r="D85" t="str">
            <v>op</v>
          </cell>
          <cell r="E85">
            <v>100</v>
          </cell>
          <cell r="F85">
            <v>149</v>
          </cell>
        </row>
        <row r="86">
          <cell r="B86" t="str">
            <v>Zszywki 23/13, pakowane po 1000 szt,</v>
          </cell>
        </row>
        <row r="86">
          <cell r="D86" t="str">
            <v>op</v>
          </cell>
        </row>
        <row r="86">
          <cell r="G86">
            <v>5</v>
          </cell>
        </row>
        <row r="87">
          <cell r="B87" t="str">
            <v>Linijka  20cm</v>
          </cell>
        </row>
        <row r="87">
          <cell r="D87" t="str">
            <v>szt.</v>
          </cell>
          <cell r="E87">
            <v>10</v>
          </cell>
          <cell r="F87">
            <v>16</v>
          </cell>
          <cell r="G87">
            <v>10</v>
          </cell>
        </row>
        <row r="88">
          <cell r="B88" t="str">
            <v>Linijka 50 cm</v>
          </cell>
        </row>
        <row r="88">
          <cell r="D88" t="str">
            <v>szt.</v>
          </cell>
        </row>
        <row r="88">
          <cell r="F88">
            <v>20</v>
          </cell>
        </row>
        <row r="89">
          <cell r="D89" t="str">
            <v>szt.</v>
          </cell>
          <cell r="E89">
            <v>20</v>
          </cell>
          <cell r="F89">
            <v>13</v>
          </cell>
        </row>
        <row r="90">
          <cell r="B90" t="str">
            <v>Karteczki samoprzylepne 75x75 mm</v>
          </cell>
        </row>
        <row r="90">
          <cell r="D90" t="str">
            <v>bl.</v>
          </cell>
          <cell r="E90">
            <v>20</v>
          </cell>
          <cell r="F90">
            <v>54</v>
          </cell>
        </row>
        <row r="91">
          <cell r="B91" t="str">
            <v>Karteczki samoprzylepne 38x51 mm</v>
          </cell>
        </row>
        <row r="91">
          <cell r="D91" t="str">
            <v>bl.</v>
          </cell>
        </row>
        <row r="92">
          <cell r="D92" t="str">
            <v>szt.</v>
          </cell>
          <cell r="E92">
            <v>20</v>
          </cell>
          <cell r="F92">
            <v>30</v>
          </cell>
          <cell r="G92">
            <v>20</v>
          </cell>
        </row>
        <row r="93">
          <cell r="B93" t="str">
            <v>Koperty bąbelkowe wym. 120x175</v>
          </cell>
        </row>
        <row r="93">
          <cell r="D93" t="str">
            <v>szt.</v>
          </cell>
          <cell r="E93">
            <v>15</v>
          </cell>
          <cell r="F93">
            <v>1</v>
          </cell>
        </row>
        <row r="94">
          <cell r="B94" t="str">
            <v>Koperty bąbelkowe wym. 240x350</v>
          </cell>
        </row>
        <row r="94">
          <cell r="D94" t="str">
            <v>szt.</v>
          </cell>
          <cell r="E94">
            <v>15</v>
          </cell>
          <cell r="F94">
            <v>1</v>
          </cell>
        </row>
        <row r="95">
          <cell r="B95" t="str">
            <v>Koperty bąbelkowe wym. 320x455</v>
          </cell>
        </row>
        <row r="95">
          <cell r="D95" t="str">
            <v>szt.</v>
          </cell>
          <cell r="E95">
            <v>15</v>
          </cell>
          <cell r="F95">
            <v>0</v>
          </cell>
        </row>
        <row r="96">
          <cell r="B96" t="str">
            <v>Koperty bąbelkowe wym. 290x370</v>
          </cell>
        </row>
        <row r="96">
          <cell r="D96" t="str">
            <v>szt.</v>
          </cell>
          <cell r="E96">
            <v>15</v>
          </cell>
          <cell r="F96">
            <v>1</v>
          </cell>
        </row>
        <row r="97">
          <cell r="B97" t="str">
            <v>Koperty bąbelkowe wym. 200x275</v>
          </cell>
        </row>
        <row r="97">
          <cell r="D97" t="str">
            <v>szt.</v>
          </cell>
          <cell r="E97">
            <v>15</v>
          </cell>
          <cell r="F97">
            <v>1</v>
          </cell>
        </row>
        <row r="98">
          <cell r="B98" t="str">
            <v>Korektor biały płynny w długopisie FOSKA 7 ml (lub równoważny)</v>
          </cell>
        </row>
        <row r="98">
          <cell r="D98" t="str">
            <v>szt.</v>
          </cell>
          <cell r="E98">
            <v>20</v>
          </cell>
          <cell r="F98">
            <v>10</v>
          </cell>
          <cell r="G98">
            <v>25</v>
          </cell>
        </row>
        <row r="99">
          <cell r="B99" t="str">
            <v>Zszywacz duży do 100 kartek</v>
          </cell>
        </row>
        <row r="99">
          <cell r="D99" t="str">
            <v>szt.</v>
          </cell>
          <cell r="E99">
            <v>10</v>
          </cell>
          <cell r="F99">
            <v>6</v>
          </cell>
          <cell r="G99">
            <v>1</v>
          </cell>
        </row>
        <row r="100">
          <cell r="B100" t="str">
            <v>Dziennik korespondencyjny w twardej oprawie, str 288, wymiar A4</v>
          </cell>
        </row>
        <row r="100">
          <cell r="D100" t="str">
            <v>szt.</v>
          </cell>
          <cell r="E100">
            <v>10</v>
          </cell>
          <cell r="F100">
            <v>6</v>
          </cell>
          <cell r="G100">
            <v>4</v>
          </cell>
        </row>
        <row r="101">
          <cell r="B101" t="str">
            <v>Kostka do notowania biała nieklejona 85x85 50mm</v>
          </cell>
        </row>
        <row r="101">
          <cell r="D101" t="str">
            <v>szt.</v>
          </cell>
        </row>
        <row r="102">
          <cell r="B102" t="str">
            <v>Bloczek fakturowy oryginał + 2 kopie A5</v>
          </cell>
        </row>
        <row r="102">
          <cell r="D102" t="str">
            <v>bl.</v>
          </cell>
        </row>
        <row r="104">
          <cell r="B104" t="str">
            <v>Nota korygująca oryginał + 2 kopie</v>
          </cell>
        </row>
        <row r="104">
          <cell r="D104" t="str">
            <v>bl.</v>
          </cell>
        </row>
        <row r="104">
          <cell r="G104">
            <v>2</v>
          </cell>
        </row>
        <row r="105">
          <cell r="B105" t="str">
            <v>Rozszywacz</v>
          </cell>
        </row>
        <row r="105">
          <cell r="D105" t="str">
            <v>szt.</v>
          </cell>
        </row>
        <row r="106">
          <cell r="B106" t="str">
            <v>Datownik Trodant 4810 (lub równoważny)</v>
          </cell>
        </row>
        <row r="106">
          <cell r="D106" t="str">
            <v>szt.</v>
          </cell>
          <cell r="E106" t="str">
            <v>szt.</v>
          </cell>
          <cell r="F106" t="str">
            <v>szt.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.....__PP_2023"/>
    </sheetNames>
    <sheetDataSet>
      <sheetData sheetId="0">
        <row r="125">
          <cell r="B125" t="str">
            <v>Toner  do HP LJ P3005</v>
          </cell>
        </row>
        <row r="126">
          <cell r="B126" t="str">
            <v>Toner do Hp 1018 zamiennik</v>
          </cell>
        </row>
        <row r="127">
          <cell r="B127" t="str">
            <v>Toner do Hp 1020 zamiennik</v>
          </cell>
        </row>
        <row r="128">
          <cell r="B128" t="str">
            <v>Toner do HP LaserJet 400 M401dn oryginał lub zamiennik</v>
          </cell>
        </row>
        <row r="129">
          <cell r="B129" t="str">
            <v>Toner do HP LJ 500 Color M551 czarny oryginał (CE400A lub CE400X)</v>
          </cell>
        </row>
        <row r="130">
          <cell r="B130" t="str">
            <v>Toner do HP LJ 500 Color M551 oryginał żółty (CE402A)</v>
          </cell>
        </row>
        <row r="131">
          <cell r="B131" t="str">
            <v>Toner do HP LJ 500 Color M551 oryginał różowy (CE403A)</v>
          </cell>
        </row>
        <row r="132">
          <cell r="B132" t="str">
            <v>Toner do HP LJ 500 Color M551 oryginał niebieski (CE401A)</v>
          </cell>
        </row>
        <row r="133">
          <cell r="B133" t="str">
            <v>Toner do HP LaserJet PRO m125a zamiennik</v>
          </cell>
        </row>
        <row r="134">
          <cell r="B134" t="str">
            <v>Toner  do HP Laser Jet Pro M102a</v>
          </cell>
        </row>
        <row r="135">
          <cell r="B135" t="str">
            <v>Bęben do HP Laser Jet Pro M102a </v>
          </cell>
        </row>
        <row r="136">
          <cell r="B136" t="str">
            <v>Toner LJ PRO M 501dn.</v>
          </cell>
        </row>
        <row r="137">
          <cell r="B137" t="str">
            <v>Toner czrny HP LJ M140we</v>
          </cell>
        </row>
        <row r="138">
          <cell r="B138" t="str">
            <v>Toner czrny  HP LJ M209dwe</v>
          </cell>
        </row>
        <row r="139">
          <cell r="B139" t="str">
            <v>Toner do Samsung pro express n 3870 oryginał czarny (MLT-D203S lub MLT-D203L lub MLT-D203E)</v>
          </cell>
        </row>
        <row r="140">
          <cell r="B140" t="str">
            <v>Toner do Xerox Workcentre 5330 (oryginał 006R01160)</v>
          </cell>
        </row>
        <row r="141">
          <cell r="B141" t="str">
            <v>Bęben do Xerox Workcentre 5330 (oryginał 006R01160)</v>
          </cell>
        </row>
        <row r="142">
          <cell r="B142" t="str">
            <v>Toner do Brother HL-2340DW</v>
          </cell>
        </row>
        <row r="143">
          <cell r="B143" t="str">
            <v>Bęben do Brother HL-L2340DW</v>
          </cell>
        </row>
        <row r="144">
          <cell r="B144" t="str">
            <v>Toner do Brother HL – L2372DN</v>
          </cell>
        </row>
        <row r="145">
          <cell r="B145" t="str">
            <v>Bęben do Brother HL-L2372 DN</v>
          </cell>
        </row>
        <row r="146">
          <cell r="B146" t="str">
            <v>Bęben HL - 2312D</v>
          </cell>
        </row>
        <row r="149">
          <cell r="B149" t="str">
            <v>Toner czarny  HL - 2312D</v>
          </cell>
        </row>
        <row r="150">
          <cell r="B150" t="str">
            <v>Toner do Xerox Phaser 3260 zamiennik</v>
          </cell>
        </row>
        <row r="151">
          <cell r="B151" t="str">
            <v>Bęben do Xerox Phaser 3260 oryginał </v>
          </cell>
        </row>
        <row r="152">
          <cell r="B152" t="str">
            <v>Toner BIZHUP 3320- zamiennik na 10000 stron</v>
          </cell>
        </row>
        <row r="156">
          <cell r="B156" t="str">
            <v>Toner do Brother MFC L2700DW</v>
          </cell>
        </row>
        <row r="157">
          <cell r="B157" t="str">
            <v>Bęben do Brother MFC L2700DW</v>
          </cell>
        </row>
        <row r="158">
          <cell r="B158" t="str">
            <v>Toner do drukarki LEXMARK MS 517dn - zamiennik na 8500 stron</v>
          </cell>
        </row>
        <row r="159">
          <cell r="B159" t="str">
            <v>Bęben do drukarki LEXMARK MS 517dn</v>
          </cell>
        </row>
        <row r="160">
          <cell r="B160" t="str">
            <v>Brother MFC- B7715 DW - toner czarny</v>
          </cell>
        </row>
        <row r="161">
          <cell r="B161" t="str">
            <v>Brother MFC- B7715 DW - bęben </v>
          </cell>
        </row>
        <row r="162">
          <cell r="B162" t="str">
            <v>Toner do drukarki LaserJet Pro MFP 130nw - oryginał </v>
          </cell>
        </row>
        <row r="163">
          <cell r="B163" t="str">
            <v>Bęben do drukarki LaserJet Pro MFP130nw -oryginał</v>
          </cell>
        </row>
        <row r="164">
          <cell r="B164" t="str">
            <v>Toner do drukarki HP LaserJet Pro M28a - zamiennik</v>
          </cell>
        </row>
        <row r="165">
          <cell r="B165" t="str">
            <v>Toner do urzadzenia wielofunkcyjnego Konica Minolta 4020 - zamiennik na 20000 stron</v>
          </cell>
        </row>
        <row r="167">
          <cell r="B167" t="str">
            <v>Canon Pixma IP110 kolor CLI-36 (zamiennik)</v>
          </cell>
        </row>
        <row r="168">
          <cell r="B168" t="str">
            <v>Canon Pixma IP110 czarny PGI-35 (zamiennik)</v>
          </cell>
        </row>
        <row r="169">
          <cell r="B169" t="str">
            <v>Xerox WorkCentre 302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77"/>
  <sheetViews>
    <sheetView showFormulas="false" showGridLines="true" showRowColHeaders="fals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23" activeCellId="0" sqref="B23"/>
    </sheetView>
  </sheetViews>
  <sheetFormatPr defaultColWidth="8.87109375" defaultRowHeight="12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39.25"/>
    <col collapsed="false" customWidth="true" hidden="false" outlineLevel="0" max="3" min="3" style="2" width="13.75"/>
    <col collapsed="false" customWidth="true" hidden="false" outlineLevel="0" max="4" min="4" style="3" width="10.74"/>
    <col collapsed="false" customWidth="false" hidden="true" outlineLevel="0" max="5" min="5" style="3" width="8.87"/>
    <col collapsed="false" customWidth="true" hidden="true" outlineLevel="0" max="6" min="6" style="3" width="1.49"/>
    <col collapsed="false" customWidth="true" hidden="false" outlineLevel="0" max="7" min="7" style="4" width="12.75"/>
    <col collapsed="false" customWidth="true" hidden="false" outlineLevel="0" max="8" min="8" style="5" width="10.37"/>
    <col collapsed="false" customWidth="true" hidden="false" outlineLevel="0" max="9" min="9" style="3" width="11.49"/>
    <col collapsed="false" customWidth="true" hidden="false" outlineLevel="0" max="10" min="10" style="3" width="10.25"/>
    <col collapsed="false" customWidth="true" hidden="false" outlineLevel="0" max="11" min="11" style="3" width="11.75"/>
    <col collapsed="false" customWidth="true" hidden="false" outlineLevel="0" max="12" min="12" style="2" width="10.49"/>
    <col collapsed="false" customWidth="false" hidden="false" outlineLevel="0" max="257" min="13" style="2" width="8.87"/>
  </cols>
  <sheetData>
    <row r="2" customFormat="false" ht="14.25" hidden="false" customHeight="true" outlineLevel="0" collapsed="false">
      <c r="A2" s="6" t="s">
        <v>0</v>
      </c>
      <c r="B2" s="6"/>
      <c r="C2" s="3"/>
      <c r="F2" s="4"/>
      <c r="G2" s="5"/>
      <c r="H2" s="3"/>
      <c r="K2" s="2"/>
      <c r="L2" s="7"/>
    </row>
    <row r="3" customFormat="false" ht="14.25" hidden="false" customHeight="true" outlineLevel="0" collapsed="false">
      <c r="A3" s="2"/>
      <c r="C3" s="3"/>
      <c r="F3" s="4"/>
      <c r="G3" s="8" t="s">
        <v>1</v>
      </c>
      <c r="H3" s="8"/>
      <c r="I3" s="8"/>
      <c r="J3" s="8"/>
      <c r="K3" s="8"/>
      <c r="L3" s="8"/>
    </row>
    <row r="4" customFormat="false" ht="19.5" hidden="false" customHeight="false" outlineLevel="0" collapsed="false">
      <c r="A4" s="9" t="s">
        <v>2</v>
      </c>
      <c r="B4" s="9"/>
      <c r="C4" s="10"/>
      <c r="D4" s="10"/>
      <c r="E4" s="10"/>
      <c r="F4" s="10"/>
      <c r="G4" s="10"/>
      <c r="H4" s="10"/>
      <c r="I4" s="10"/>
      <c r="J4" s="10"/>
      <c r="K4" s="10"/>
    </row>
    <row r="5" s="20" customFormat="true" ht="71.25" hidden="false" customHeight="true" outlineLevel="0" collapsed="false">
      <c r="A5" s="11" t="s">
        <v>3</v>
      </c>
      <c r="B5" s="12" t="str">
        <f aca="false">[1]Arkusz1!B2</f>
        <v>Nazwa</v>
      </c>
      <c r="C5" s="13" t="str">
        <f aca="false">[1]Arkusz1!C2</f>
        <v>Nazwa handlowa/ nr katalogowy</v>
      </c>
      <c r="D5" s="14" t="str">
        <f aca="false">[1]Arkusz1!D2</f>
        <v>Jedn. miary</v>
      </c>
      <c r="E5" s="15" t="str">
        <f aca="false">[1]Arkusz1!E2</f>
        <v>Ilość</v>
      </c>
      <c r="F5" s="16" t="str">
        <f aca="false">[1]Arkusz1!F2</f>
        <v>ilość wykorzystana</v>
      </c>
      <c r="G5" s="13" t="str">
        <f aca="false">[1]Arkusz1!G2</f>
        <v>Ilość</v>
      </c>
      <c r="H5" s="17" t="str">
        <f aca="false">[1]Arkusz1!H2</f>
        <v>Cena jedn. netto zł.</v>
      </c>
      <c r="I5" s="18" t="str">
        <f aca="false">[1]Arkusz1!I2</f>
        <v>Stawka VAT</v>
      </c>
      <c r="J5" s="18" t="str">
        <f aca="false">[1]Arkusz1!J2</f>
        <v>Wartość netto</v>
      </c>
      <c r="K5" s="13" t="str">
        <f aca="false">[1]Arkusz1!K2</f>
        <v>Wartość Vat</v>
      </c>
      <c r="L5" s="19" t="str">
        <f aca="false">[1]Arkusz1!L2</f>
        <v>Wartość brutto</v>
      </c>
    </row>
    <row r="6" customFormat="false" ht="12.75" hidden="false" customHeight="false" outlineLevel="0" collapsed="false">
      <c r="A6" s="21" t="n">
        <v>1</v>
      </c>
      <c r="B6" s="22" t="s">
        <v>4</v>
      </c>
      <c r="C6" s="23"/>
      <c r="D6" s="24" t="str">
        <f aca="false">[1]Arkusz1!D3</f>
        <v>szt</v>
      </c>
      <c r="E6" s="24" t="n">
        <f aca="false">[1]Arkusz1!E3</f>
        <v>0</v>
      </c>
      <c r="F6" s="24" t="n">
        <f aca="false">[1]Arkusz1!F3</f>
        <v>19</v>
      </c>
      <c r="G6" s="25" t="n">
        <v>30</v>
      </c>
      <c r="H6" s="26"/>
      <c r="I6" s="27"/>
      <c r="J6" s="28"/>
      <c r="K6" s="29"/>
      <c r="L6" s="30"/>
    </row>
    <row r="7" customFormat="false" ht="12.75" hidden="false" customHeight="false" outlineLevel="0" collapsed="false">
      <c r="A7" s="31" t="n">
        <v>2</v>
      </c>
      <c r="B7" s="22" t="s">
        <v>5</v>
      </c>
      <c r="C7" s="32"/>
      <c r="D7" s="31" t="str">
        <f aca="false">[1]Arkusz1!D4</f>
        <v>szt</v>
      </c>
      <c r="E7" s="31" t="n">
        <f aca="false">[1]Arkusz1!E4</f>
        <v>0</v>
      </c>
      <c r="F7" s="31" t="n">
        <f aca="false">[1]Arkusz1!F4</f>
        <v>477</v>
      </c>
      <c r="G7" s="33" t="n">
        <v>600</v>
      </c>
      <c r="H7" s="34"/>
      <c r="I7" s="27"/>
      <c r="J7" s="28"/>
      <c r="K7" s="29"/>
      <c r="L7" s="30"/>
    </row>
    <row r="8" customFormat="false" ht="12.75" hidden="false" customHeight="false" outlineLevel="0" collapsed="false">
      <c r="A8" s="31" t="n">
        <v>3</v>
      </c>
      <c r="B8" s="22" t="s">
        <v>6</v>
      </c>
      <c r="C8" s="32"/>
      <c r="D8" s="31" t="str">
        <f aca="false">[1]Arkusz1!D5</f>
        <v>szt</v>
      </c>
      <c r="E8" s="31" t="n">
        <f aca="false">[1]Arkusz1!E5</f>
        <v>0</v>
      </c>
      <c r="F8" s="31" t="n">
        <f aca="false">[1]Arkusz1!F5</f>
        <v>131</v>
      </c>
      <c r="G8" s="33" t="n">
        <v>30</v>
      </c>
      <c r="H8" s="34"/>
      <c r="I8" s="27"/>
      <c r="J8" s="28"/>
      <c r="K8" s="29"/>
      <c r="L8" s="30"/>
    </row>
    <row r="9" customFormat="false" ht="12.75" hidden="false" customHeight="false" outlineLevel="0" collapsed="false">
      <c r="A9" s="21" t="n">
        <v>4</v>
      </c>
      <c r="B9" s="22" t="s">
        <v>7</v>
      </c>
      <c r="C9" s="32"/>
      <c r="D9" s="31" t="str">
        <f aca="false">[1]Arkusz1!D6</f>
        <v>szt</v>
      </c>
      <c r="E9" s="31" t="n">
        <f aca="false">[1]Arkusz1!E6</f>
        <v>0</v>
      </c>
      <c r="F9" s="31" t="n">
        <f aca="false">[1]Arkusz1!F6</f>
        <v>0</v>
      </c>
      <c r="G9" s="33" t="n">
        <f aca="false">[1]Arkusz1!G6</f>
        <v>10</v>
      </c>
      <c r="H9" s="34"/>
      <c r="I9" s="27"/>
      <c r="J9" s="28"/>
      <c r="K9" s="29"/>
      <c r="L9" s="30"/>
    </row>
    <row r="10" customFormat="false" ht="12.75" hidden="false" customHeight="false" outlineLevel="0" collapsed="false">
      <c r="A10" s="31" t="n">
        <v>5</v>
      </c>
      <c r="B10" s="35" t="str">
        <f aca="false">[1]Arkusz1!B7</f>
        <v>Długopis żelowy np: Todays Kilometr : niebieski</v>
      </c>
      <c r="C10" s="32"/>
      <c r="D10" s="31" t="str">
        <f aca="false">[1]Arkusz1!D7</f>
        <v>szt</v>
      </c>
      <c r="E10" s="31" t="n">
        <f aca="false">[1]Arkusz1!E7</f>
        <v>0</v>
      </c>
      <c r="F10" s="31" t="n">
        <f aca="false">[1]Arkusz1!F7</f>
        <v>0</v>
      </c>
      <c r="G10" s="33" t="n">
        <v>150</v>
      </c>
      <c r="H10" s="34"/>
      <c r="I10" s="27"/>
      <c r="J10" s="28"/>
      <c r="K10" s="29"/>
      <c r="L10" s="30"/>
    </row>
    <row r="11" customFormat="false" ht="12.75" hidden="false" customHeight="false" outlineLevel="0" collapsed="false">
      <c r="A11" s="31" t="n">
        <v>6</v>
      </c>
      <c r="B11" s="35" t="str">
        <f aca="false">[1]Arkusz1!B8</f>
        <v>Długopis żelowy np: Todays Kilometr : czerwony</v>
      </c>
      <c r="C11" s="32"/>
      <c r="D11" s="31" t="str">
        <f aca="false">[1]Arkusz1!D8</f>
        <v>szt</v>
      </c>
      <c r="E11" s="31" t="n">
        <f aca="false">[1]Arkusz1!E8</f>
        <v>0</v>
      </c>
      <c r="F11" s="31" t="n">
        <f aca="false">[1]Arkusz1!F8</f>
        <v>0</v>
      </c>
      <c r="G11" s="33" t="n">
        <v>50</v>
      </c>
      <c r="H11" s="34"/>
      <c r="I11" s="27"/>
      <c r="J11" s="28"/>
      <c r="K11" s="29"/>
      <c r="L11" s="30"/>
    </row>
    <row r="12" customFormat="false" ht="12.75" hidden="false" customHeight="false" outlineLevel="0" collapsed="false">
      <c r="A12" s="21" t="n">
        <v>7</v>
      </c>
      <c r="B12" s="35" t="str">
        <f aca="false">[1]Arkusz1!B9</f>
        <v>Długopis żelowy np: Todays Kilometr : czarny</v>
      </c>
      <c r="C12" s="32"/>
      <c r="D12" s="31" t="str">
        <f aca="false">[1]Arkusz1!D9</f>
        <v>szt.</v>
      </c>
      <c r="E12" s="31" t="n">
        <f aca="false">[1]Arkusz1!E9</f>
        <v>0</v>
      </c>
      <c r="F12" s="31" t="n">
        <f aca="false">[1]Arkusz1!F9</f>
        <v>0</v>
      </c>
      <c r="G12" s="33" t="n">
        <v>30</v>
      </c>
      <c r="H12" s="34"/>
      <c r="I12" s="27"/>
      <c r="J12" s="28"/>
      <c r="K12" s="29"/>
      <c r="L12" s="30"/>
    </row>
    <row r="13" customFormat="false" ht="12.75" hidden="false" customHeight="false" outlineLevel="0" collapsed="false">
      <c r="A13" s="31" t="n">
        <v>8</v>
      </c>
      <c r="B13" s="35" t="str">
        <f aca="false">[1]Arkusz1!B10</f>
        <v>Długopis żelowy TO-077 Mastership :niebieski</v>
      </c>
      <c r="C13" s="32"/>
      <c r="D13" s="31" t="str">
        <f aca="false">[1]Arkusz1!D10</f>
        <v>szt</v>
      </c>
      <c r="E13" s="31" t="n">
        <f aca="false">[1]Arkusz1!E10</f>
        <v>0</v>
      </c>
      <c r="F13" s="31" t="n">
        <f aca="false">[1]Arkusz1!F10</f>
        <v>0</v>
      </c>
      <c r="G13" s="33" t="n">
        <v>30</v>
      </c>
      <c r="H13" s="34"/>
      <c r="I13" s="27"/>
      <c r="J13" s="28"/>
      <c r="K13" s="29"/>
      <c r="L13" s="30"/>
    </row>
    <row r="14" customFormat="false" ht="12.75" hidden="false" customHeight="false" outlineLevel="0" collapsed="false">
      <c r="A14" s="31" t="n">
        <v>9</v>
      </c>
      <c r="B14" s="36" t="str">
        <f aca="false">[1]Arkusz1!B11</f>
        <v>Kasa wypłaci-druk</v>
      </c>
      <c r="C14" s="32"/>
      <c r="D14" s="31" t="str">
        <f aca="false">[1]Arkusz1!D11</f>
        <v>bl.</v>
      </c>
      <c r="E14" s="31" t="n">
        <f aca="false">[1]Arkusz1!E11</f>
        <v>5</v>
      </c>
      <c r="F14" s="31" t="n">
        <f aca="false">[1]Arkusz1!F11</f>
        <v>10</v>
      </c>
      <c r="G14" s="33" t="n">
        <v>5</v>
      </c>
      <c r="H14" s="34"/>
      <c r="I14" s="27"/>
      <c r="J14" s="28"/>
      <c r="K14" s="29"/>
      <c r="L14" s="30"/>
    </row>
    <row r="15" customFormat="false" ht="38.25" hidden="false" customHeight="false" outlineLevel="0" collapsed="false">
      <c r="A15" s="21" t="n">
        <v>10</v>
      </c>
      <c r="B15" s="35" t="str">
        <f aca="false">[1]Arkusz1!B12</f>
        <v>Arkusz spisu z natury, format: A4, papier: samokopiujący, druk: jednostronny (oryginał + kopia), ilość kartek: 48</v>
      </c>
      <c r="C15" s="32"/>
      <c r="D15" s="31" t="str">
        <f aca="false">[1]Arkusz1!D12</f>
        <v>bl.</v>
      </c>
      <c r="E15" s="31" t="n">
        <f aca="false">[1]Arkusz1!E12</f>
        <v>0</v>
      </c>
      <c r="F15" s="31" t="n">
        <f aca="false">[1]Arkusz1!F12</f>
        <v>0</v>
      </c>
      <c r="G15" s="33" t="n">
        <f aca="false">[1]Arkusz1!G12</f>
        <v>10</v>
      </c>
      <c r="H15" s="34"/>
      <c r="I15" s="27"/>
      <c r="J15" s="28"/>
      <c r="K15" s="29"/>
      <c r="L15" s="30"/>
    </row>
    <row r="16" customFormat="false" ht="25.5" hidden="false" customHeight="false" outlineLevel="0" collapsed="false">
      <c r="A16" s="31" t="n">
        <v>11</v>
      </c>
      <c r="B16" s="35" t="str">
        <f aca="false">[1]Arkusz1!B13</f>
        <v>Dziurkacz, metalowa podstawa, uchwyt z niełamliwego plastiku, ogranicznik formatu do 10 kartek</v>
      </c>
      <c r="C16" s="32"/>
      <c r="D16" s="31" t="str">
        <f aca="false">[1]Arkusz1!D13</f>
        <v>szt</v>
      </c>
      <c r="E16" s="31" t="n">
        <f aca="false">[1]Arkusz1!E13</f>
        <v>10</v>
      </c>
      <c r="F16" s="31" t="n">
        <f aca="false">[1]Arkusz1!F13</f>
        <v>10</v>
      </c>
      <c r="G16" s="33" t="n">
        <f aca="false">[1]Arkusz1!G13</f>
        <v>10</v>
      </c>
      <c r="H16" s="34"/>
      <c r="I16" s="27"/>
      <c r="J16" s="28"/>
      <c r="K16" s="29"/>
      <c r="L16" s="30"/>
    </row>
    <row r="17" customFormat="false" ht="25.5" hidden="false" customHeight="false" outlineLevel="0" collapsed="false">
      <c r="A17" s="31" t="n">
        <v>12</v>
      </c>
      <c r="B17" s="35" t="str">
        <f aca="false">[1]Arkusz1!B14</f>
        <v>Dziurkacz, metalowa podstawa, uchwyt z niełamliwego plastiku, ogranicznik formatu do 50 kartek</v>
      </c>
      <c r="C17" s="32"/>
      <c r="D17" s="31" t="str">
        <f aca="false">[1]Arkusz1!D14</f>
        <v>szt</v>
      </c>
      <c r="E17" s="31" t="n">
        <f aca="false">[1]Arkusz1!E14</f>
        <v>0</v>
      </c>
      <c r="F17" s="31" t="n">
        <f aca="false">[1]Arkusz1!F14</f>
        <v>0</v>
      </c>
      <c r="G17" s="33" t="n">
        <f aca="false">[1]Arkusz1!G14</f>
        <v>10</v>
      </c>
      <c r="H17" s="34"/>
      <c r="I17" s="27"/>
      <c r="J17" s="28"/>
      <c r="K17" s="29"/>
      <c r="L17" s="30"/>
    </row>
    <row r="18" customFormat="false" ht="12.75" hidden="false" customHeight="false" outlineLevel="0" collapsed="false">
      <c r="A18" s="21" t="n">
        <v>13</v>
      </c>
      <c r="B18" s="35" t="str">
        <f aca="false">[1]Arkusz1!B15</f>
        <v>Folia do laminowania A4 75 - 80μ /100szt</v>
      </c>
      <c r="C18" s="32"/>
      <c r="D18" s="31" t="str">
        <f aca="false">[1]Arkusz1!D15</f>
        <v>op</v>
      </c>
      <c r="E18" s="31" t="n">
        <f aca="false">[1]Arkusz1!E15</f>
        <v>2</v>
      </c>
      <c r="F18" s="31" t="n">
        <f aca="false">[1]Arkusz1!F15</f>
        <v>4</v>
      </c>
      <c r="G18" s="33" t="n">
        <v>4</v>
      </c>
      <c r="H18" s="34"/>
      <c r="I18" s="27"/>
      <c r="J18" s="28"/>
      <c r="K18" s="29"/>
      <c r="L18" s="30"/>
    </row>
    <row r="19" customFormat="false" ht="12.75" hidden="false" customHeight="false" outlineLevel="0" collapsed="false">
      <c r="A19" s="31" t="n">
        <v>14</v>
      </c>
      <c r="B19" s="35" t="str">
        <f aca="false">[1]Arkusz1!B16</f>
        <v>Foliopis gr.kreski ok.0,5 mm</v>
      </c>
      <c r="C19" s="32"/>
      <c r="D19" s="31" t="str">
        <f aca="false">[1]Arkusz1!D16</f>
        <v>szt</v>
      </c>
      <c r="E19" s="31" t="n">
        <f aca="false">[1]Arkusz1!E16</f>
        <v>50</v>
      </c>
      <c r="F19" s="31" t="n">
        <f aca="false">[1]Arkusz1!F16</f>
        <v>99</v>
      </c>
      <c r="G19" s="33" t="n">
        <v>300</v>
      </c>
      <c r="H19" s="34"/>
      <c r="I19" s="27"/>
      <c r="J19" s="28"/>
      <c r="K19" s="29"/>
      <c r="L19" s="30"/>
    </row>
    <row r="20" customFormat="false" ht="12.75" hidden="false" customHeight="false" outlineLevel="0" collapsed="false">
      <c r="A20" s="31" t="n">
        <v>15</v>
      </c>
      <c r="B20" s="35" t="str">
        <f aca="false">[1]Arkusz1!B17</f>
        <v>Foliopis gr.kreski ok.1 mm</v>
      </c>
      <c r="C20" s="32"/>
      <c r="D20" s="31" t="str">
        <f aca="false">[1]Arkusz1!D17</f>
        <v>szt</v>
      </c>
      <c r="E20" s="31" t="n">
        <f aca="false">[1]Arkusz1!E17</f>
        <v>80</v>
      </c>
      <c r="F20" s="31" t="n">
        <f aca="false">[1]Arkusz1!F17</f>
        <v>182</v>
      </c>
      <c r="G20" s="33" t="n">
        <v>250</v>
      </c>
      <c r="H20" s="34"/>
      <c r="I20" s="27"/>
      <c r="J20" s="28"/>
      <c r="K20" s="29"/>
      <c r="L20" s="30"/>
    </row>
    <row r="21" customFormat="false" ht="12.75" hidden="false" customHeight="false" outlineLevel="0" collapsed="false">
      <c r="A21" s="21" t="n">
        <v>16</v>
      </c>
      <c r="B21" s="35" t="str">
        <f aca="false">[1]Arkusz1!B18</f>
        <v>Foliopis gr.kreski ok.4 mm</v>
      </c>
      <c r="C21" s="32"/>
      <c r="D21" s="31" t="str">
        <f aca="false">[1]Arkusz1!D18</f>
        <v>szt</v>
      </c>
      <c r="E21" s="31" t="n">
        <f aca="false">[1]Arkusz1!E18</f>
        <v>100</v>
      </c>
      <c r="F21" s="31" t="n">
        <f aca="false">[1]Arkusz1!F18</f>
        <v>228</v>
      </c>
      <c r="G21" s="33" t="n">
        <v>160</v>
      </c>
      <c r="H21" s="34"/>
      <c r="I21" s="27"/>
      <c r="J21" s="28"/>
      <c r="K21" s="29"/>
      <c r="L21" s="30"/>
    </row>
    <row r="22" customFormat="false" ht="25.5" hidden="false" customHeight="false" outlineLevel="0" collapsed="false">
      <c r="A22" s="31" t="n">
        <v>17</v>
      </c>
      <c r="B22" s="35" t="s">
        <v>8</v>
      </c>
      <c r="C22" s="32"/>
      <c r="D22" s="31" t="str">
        <f aca="false">[1]Arkusz1!D19</f>
        <v>szt</v>
      </c>
      <c r="E22" s="31" t="n">
        <f aca="false">[1]Arkusz1!E19</f>
        <v>15</v>
      </c>
      <c r="F22" s="31" t="n">
        <f aca="false">[1]Arkusz1!F19</f>
        <v>25</v>
      </c>
      <c r="G22" s="33" t="n">
        <v>12</v>
      </c>
      <c r="H22" s="34"/>
      <c r="I22" s="27"/>
      <c r="J22" s="28"/>
      <c r="K22" s="29"/>
      <c r="L22" s="30"/>
    </row>
    <row r="23" customFormat="false" ht="25.5" hidden="false" customHeight="false" outlineLevel="0" collapsed="false">
      <c r="A23" s="31" t="n">
        <v>18</v>
      </c>
      <c r="B23" s="35" t="s">
        <v>9</v>
      </c>
      <c r="C23" s="32"/>
      <c r="D23" s="31" t="str">
        <f aca="false">[1]Arkusz1!D20</f>
        <v>szt</v>
      </c>
      <c r="E23" s="31" t="n">
        <f aca="false">[1]Arkusz1!E20</f>
        <v>0</v>
      </c>
      <c r="F23" s="31" t="n">
        <f aca="false">[1]Arkusz1!F20</f>
        <v>0</v>
      </c>
      <c r="G23" s="33" t="n">
        <v>12</v>
      </c>
      <c r="H23" s="34"/>
      <c r="I23" s="27"/>
      <c r="J23" s="28"/>
      <c r="K23" s="29"/>
      <c r="L23" s="30"/>
    </row>
    <row r="24" customFormat="false" ht="12.75" hidden="false" customHeight="false" outlineLevel="0" collapsed="false">
      <c r="A24" s="21" t="n">
        <v>19</v>
      </c>
      <c r="B24" s="35" t="str">
        <f aca="false">[1]Arkusz1!B21</f>
        <v>Kalkulator - wielkości minimum 15 cm x 20 cm</v>
      </c>
      <c r="C24" s="32"/>
      <c r="D24" s="31" t="str">
        <f aca="false">[1]Arkusz1!D21</f>
        <v>szt</v>
      </c>
      <c r="E24" s="31" t="n">
        <f aca="false">[1]Arkusz1!E21</f>
        <v>5</v>
      </c>
      <c r="F24" s="31" t="n">
        <f aca="false">[1]Arkusz1!F21</f>
        <v>3</v>
      </c>
      <c r="G24" s="33" t="n">
        <f aca="false">[1]Arkusz1!G21</f>
        <v>5</v>
      </c>
      <c r="H24" s="34"/>
      <c r="I24" s="27"/>
      <c r="J24" s="28"/>
      <c r="K24" s="29"/>
      <c r="L24" s="30"/>
    </row>
    <row r="25" customFormat="false" ht="51" hidden="false" customHeight="false" outlineLevel="0" collapsed="false">
      <c r="A25" s="31" t="n">
        <v>20</v>
      </c>
      <c r="B25" s="35" t="str">
        <f aca="false">[1]Arkusz1!B22</f>
        <v>Klej biurowy w sztyfcie, bezbarwny, bezwonny, nietoksyczny, nie brudzący, bez rozpuszczalnika, zmywalny, do klejenia papieru, tektury, łatwy w nakładaniu, poj. 22g (np. Glue Stick lub równoważny)</v>
      </c>
      <c r="C25" s="32"/>
      <c r="D25" s="31" t="str">
        <f aca="false">[1]Arkusz1!D22</f>
        <v>szt</v>
      </c>
      <c r="E25" s="31" t="n">
        <f aca="false">[1]Arkusz1!E22</f>
        <v>30</v>
      </c>
      <c r="F25" s="31" t="n">
        <f aca="false">[1]Arkusz1!F22</f>
        <v>42</v>
      </c>
      <c r="G25" s="33" t="n">
        <v>40</v>
      </c>
      <c r="H25" s="34"/>
      <c r="I25" s="27"/>
      <c r="J25" s="28"/>
      <c r="K25" s="29"/>
      <c r="L25" s="30"/>
    </row>
    <row r="26" customFormat="false" ht="12.75" hidden="false" customHeight="false" outlineLevel="0" collapsed="false">
      <c r="A26" s="31" t="n">
        <v>21</v>
      </c>
      <c r="B26" s="35" t="str">
        <f aca="false">[1]Arkusz1!B23</f>
        <v>Klips do archiwizacji</v>
      </c>
      <c r="C26" s="32"/>
      <c r="D26" s="31" t="str">
        <f aca="false">[1]Arkusz1!D23</f>
        <v>szt</v>
      </c>
      <c r="E26" s="31" t="n">
        <f aca="false">[1]Arkusz1!E23</f>
        <v>400</v>
      </c>
      <c r="F26" s="31" t="n">
        <f aca="false">[1]Arkusz1!F23</f>
        <v>161</v>
      </c>
      <c r="G26" s="33" t="n">
        <v>400</v>
      </c>
      <c r="H26" s="34"/>
      <c r="I26" s="27"/>
      <c r="J26" s="28"/>
      <c r="K26" s="29"/>
      <c r="L26" s="30"/>
    </row>
    <row r="27" customFormat="false" ht="12.75" hidden="false" customHeight="false" outlineLevel="0" collapsed="false">
      <c r="A27" s="21" t="n">
        <v>22</v>
      </c>
      <c r="B27" s="35" t="str">
        <f aca="false">[1]Arkusz1!B24</f>
        <v>Karta drogowa SM 101</v>
      </c>
      <c r="C27" s="32"/>
      <c r="D27" s="31" t="str">
        <f aca="false">[1]Arkusz1!D24</f>
        <v>bl.</v>
      </c>
      <c r="E27" s="31" t="n">
        <f aca="false">[1]Arkusz1!E24</f>
        <v>6</v>
      </c>
      <c r="F27" s="31" t="n">
        <f aca="false">[1]Arkusz1!F24</f>
        <v>7</v>
      </c>
      <c r="G27" s="33" t="n">
        <v>2</v>
      </c>
      <c r="H27" s="34"/>
      <c r="I27" s="27"/>
      <c r="J27" s="28"/>
      <c r="K27" s="29"/>
      <c r="L27" s="30"/>
    </row>
    <row r="28" customFormat="false" ht="12.75" hidden="false" customHeight="false" outlineLevel="0" collapsed="false">
      <c r="A28" s="31" t="n">
        <v>23</v>
      </c>
      <c r="B28" s="35" t="str">
        <f aca="false">[1]Arkusz1!B25</f>
        <v>Koperta C6, biała, samoprzylepna, 114x162(mała)</v>
      </c>
      <c r="C28" s="32"/>
      <c r="D28" s="31" t="str">
        <f aca="false">[1]Arkusz1!D25</f>
        <v>szt</v>
      </c>
      <c r="E28" s="31" t="n">
        <f aca="false">[1]Arkusz1!E25</f>
        <v>2000</v>
      </c>
      <c r="F28" s="31" t="n">
        <f aca="false">[1]Arkusz1!F25</f>
        <v>1905</v>
      </c>
      <c r="G28" s="33" t="n">
        <v>2000</v>
      </c>
      <c r="H28" s="34"/>
      <c r="I28" s="27"/>
      <c r="J28" s="28"/>
      <c r="K28" s="29"/>
      <c r="L28" s="30"/>
    </row>
    <row r="29" customFormat="false" ht="12.75" hidden="false" customHeight="false" outlineLevel="0" collapsed="false">
      <c r="A29" s="31" t="n">
        <v>24</v>
      </c>
      <c r="B29" s="35" t="str">
        <f aca="false">[1]Arkusz1!B26</f>
        <v>Koperta B5 biała, samoprzylepna, 176 x 250(średnia)</v>
      </c>
      <c r="C29" s="32"/>
      <c r="D29" s="31" t="str">
        <f aca="false">[1]Arkusz1!D26</f>
        <v>szt</v>
      </c>
      <c r="E29" s="31" t="n">
        <f aca="false">[1]Arkusz1!E26</f>
        <v>1000</v>
      </c>
      <c r="F29" s="31" t="n">
        <f aca="false">[1]Arkusz1!F26</f>
        <v>585</v>
      </c>
      <c r="G29" s="33" t="n">
        <v>1000</v>
      </c>
      <c r="H29" s="34"/>
      <c r="I29" s="27"/>
      <c r="J29" s="28"/>
      <c r="K29" s="29"/>
      <c r="L29" s="30"/>
    </row>
    <row r="30" customFormat="false" ht="12.75" hidden="false" customHeight="false" outlineLevel="0" collapsed="false">
      <c r="A30" s="21" t="n">
        <v>25</v>
      </c>
      <c r="B30" s="35" t="str">
        <f aca="false">[1]Arkusz1!B27</f>
        <v>Koperta B5 brązowa, 176 x 250(średnia)</v>
      </c>
      <c r="C30" s="32"/>
      <c r="D30" s="31" t="str">
        <f aca="false">[1]Arkusz1!D27</f>
        <v>szt</v>
      </c>
      <c r="E30" s="31" t="n">
        <f aca="false">[1]Arkusz1!E27</f>
        <v>1400</v>
      </c>
      <c r="F30" s="31" t="n">
        <f aca="false">[1]Arkusz1!F27</f>
        <v>1360</v>
      </c>
      <c r="G30" s="33" t="n">
        <v>2000</v>
      </c>
      <c r="H30" s="34"/>
      <c r="I30" s="27"/>
      <c r="J30" s="28"/>
      <c r="K30" s="29"/>
      <c r="L30" s="30"/>
    </row>
    <row r="31" customFormat="false" ht="12.75" hidden="false" customHeight="false" outlineLevel="0" collapsed="false">
      <c r="A31" s="31" t="n">
        <v>26</v>
      </c>
      <c r="B31" s="35" t="str">
        <f aca="false">[1]Arkusz1!B28</f>
        <v>Koperta C 4, samoklejąca z paskiem, 229x324(duża)</v>
      </c>
      <c r="C31" s="32"/>
      <c r="D31" s="31" t="str">
        <f aca="false">[1]Arkusz1!D28</f>
        <v>szt</v>
      </c>
      <c r="E31" s="31" t="n">
        <f aca="false">[1]Arkusz1!E28</f>
        <v>700</v>
      </c>
      <c r="F31" s="31" t="n">
        <f aca="false">[1]Arkusz1!F28</f>
        <v>325</v>
      </c>
      <c r="G31" s="33" t="n">
        <v>100</v>
      </c>
      <c r="H31" s="34"/>
      <c r="I31" s="27"/>
      <c r="J31" s="28"/>
      <c r="K31" s="29"/>
      <c r="L31" s="30"/>
    </row>
    <row r="32" customFormat="false" ht="12.75" hidden="false" customHeight="false" outlineLevel="0" collapsed="false">
      <c r="A32" s="31" t="n">
        <v>27</v>
      </c>
      <c r="B32" s="37" t="str">
        <f aca="false">[1]Arkusz1!B29</f>
        <v>Koperta C4 z rozszerzalnym bokiem , 229x324x40(duża)</v>
      </c>
      <c r="C32" s="38"/>
      <c r="D32" s="39" t="str">
        <f aca="false">[1]Arkusz1!D29</f>
        <v>szt</v>
      </c>
      <c r="E32" s="31" t="n">
        <f aca="false">[1]Arkusz1!E29</f>
        <v>50</v>
      </c>
      <c r="F32" s="31" t="n">
        <f aca="false">[1]Arkusz1!F29</f>
        <v>35</v>
      </c>
      <c r="G32" s="33" t="n">
        <v>100</v>
      </c>
      <c r="H32" s="34"/>
      <c r="I32" s="27"/>
      <c r="J32" s="28"/>
      <c r="K32" s="29"/>
      <c r="L32" s="30"/>
    </row>
    <row r="33" customFormat="false" ht="12.75" hidden="false" customHeight="false" outlineLevel="0" collapsed="false">
      <c r="A33" s="21" t="n">
        <v>28</v>
      </c>
      <c r="B33" s="35" t="str">
        <f aca="false">[1]Arkusz1!B30</f>
        <v>Koperta E3 z rozszerzalnym bokiem 280x400</v>
      </c>
      <c r="C33" s="32"/>
      <c r="D33" s="31" t="str">
        <f aca="false">[1]Arkusz1!D30</f>
        <v>szt.</v>
      </c>
      <c r="E33" s="40" t="n">
        <f aca="false">[1]Arkusz1!E30</f>
        <v>50</v>
      </c>
      <c r="F33" s="31" t="n">
        <f aca="false">[1]Arkusz1!F30</f>
        <v>10</v>
      </c>
      <c r="G33" s="33" t="n">
        <f aca="false">[1]Arkusz1!G30</f>
        <v>25</v>
      </c>
      <c r="H33" s="34"/>
      <c r="I33" s="27"/>
      <c r="J33" s="28"/>
      <c r="K33" s="29"/>
      <c r="L33" s="30"/>
    </row>
    <row r="34" customFormat="false" ht="12.75" hidden="false" customHeight="false" outlineLevel="0" collapsed="false">
      <c r="A34" s="31" t="n">
        <v>29</v>
      </c>
      <c r="B34" s="35" t="str">
        <f aca="false">[1]Arkusz1!B31</f>
        <v>Koperta na CD z okienkiem</v>
      </c>
      <c r="C34" s="32"/>
      <c r="D34" s="31" t="str">
        <f aca="false">[1]Arkusz1!D31</f>
        <v>szt</v>
      </c>
      <c r="E34" s="40" t="n">
        <f aca="false">[1]Arkusz1!E31</f>
        <v>10000</v>
      </c>
      <c r="F34" s="31" t="n">
        <f aca="false">[1]Arkusz1!F31</f>
        <v>10400</v>
      </c>
      <c r="G34" s="33" t="n">
        <v>15000</v>
      </c>
      <c r="H34" s="34"/>
      <c r="I34" s="27"/>
      <c r="J34" s="28"/>
      <c r="K34" s="29"/>
      <c r="L34" s="30"/>
    </row>
    <row r="35" customFormat="false" ht="25.5" hidden="false" customHeight="false" outlineLevel="0" collapsed="false">
      <c r="A35" s="31" t="n">
        <v>30</v>
      </c>
      <c r="B35" s="41" t="str">
        <f aca="false">[1]Arkusz1!B32</f>
        <v>Koszulka groszkowa A4, wykonana z folii PP, multiperforacja (100 szt), grubość 40 mic</v>
      </c>
      <c r="C35" s="42"/>
      <c r="D35" s="31" t="str">
        <f aca="false">[1]Arkusz1!D32</f>
        <v>op</v>
      </c>
      <c r="E35" s="40" t="n">
        <f aca="false">[1]Arkusz1!E32</f>
        <v>40</v>
      </c>
      <c r="F35" s="31" t="n">
        <f aca="false">[1]Arkusz1!F32</f>
        <v>58</v>
      </c>
      <c r="G35" s="33" t="n">
        <v>90</v>
      </c>
      <c r="H35" s="34"/>
      <c r="I35" s="27"/>
      <c r="J35" s="28"/>
      <c r="K35" s="29"/>
      <c r="L35" s="30"/>
    </row>
    <row r="36" customFormat="false" ht="25.5" hidden="false" customHeight="false" outlineLevel="0" collapsed="false">
      <c r="A36" s="21" t="n">
        <v>31</v>
      </c>
      <c r="B36" s="41" t="str">
        <f aca="false">[1]Arkusz1!B33</f>
        <v>Koszulka groszkowa A5, wykonana z folii PP, multiperforacja (100 szt), grubość 40 mic</v>
      </c>
      <c r="C36" s="42"/>
      <c r="D36" s="31" t="str">
        <f aca="false">[1]Arkusz1!D33</f>
        <v>op.</v>
      </c>
      <c r="E36" s="40" t="n">
        <f aca="false">[1]Arkusz1!E33</f>
        <v>0</v>
      </c>
      <c r="F36" s="31" t="n">
        <f aca="false">[1]Arkusz1!F33</f>
        <v>0</v>
      </c>
      <c r="G36" s="33" t="n">
        <f aca="false">[1]Arkusz1!G33</f>
        <v>5</v>
      </c>
      <c r="H36" s="34"/>
      <c r="I36" s="27"/>
      <c r="J36" s="28"/>
      <c r="K36" s="29"/>
      <c r="L36" s="30"/>
    </row>
    <row r="37" customFormat="false" ht="12.75" hidden="false" customHeight="false" outlineLevel="0" collapsed="false">
      <c r="A37" s="31" t="n">
        <v>32</v>
      </c>
      <c r="B37" s="22" t="str">
        <f aca="false">[1]Arkusz1!B34</f>
        <v>Klip biurowy 32 mm, 24 sztuki w opakowaniu</v>
      </c>
      <c r="C37" s="23"/>
      <c r="D37" s="24" t="str">
        <f aca="false">[1]Arkusz1!D34</f>
        <v>op.</v>
      </c>
      <c r="E37" s="31" t="n">
        <f aca="false">[1]Arkusz1!E34</f>
        <v>0</v>
      </c>
      <c r="F37" s="31" t="n">
        <f aca="false">[1]Arkusz1!F34</f>
        <v>0</v>
      </c>
      <c r="G37" s="33" t="n">
        <f aca="false">[1]Arkusz1!G34</f>
        <v>10</v>
      </c>
      <c r="H37" s="34"/>
      <c r="I37" s="27"/>
      <c r="J37" s="28"/>
      <c r="K37" s="29"/>
      <c r="L37" s="30"/>
    </row>
    <row r="38" customFormat="false" ht="12.75" hidden="false" customHeight="false" outlineLevel="0" collapsed="false">
      <c r="A38" s="31" t="n">
        <v>33</v>
      </c>
      <c r="B38" s="35" t="str">
        <f aca="false">[1]Arkusz1!B35</f>
        <v>Klip biurowy 25 mm, 12 sztuk w opakowaniu</v>
      </c>
      <c r="C38" s="32"/>
      <c r="D38" s="31" t="str">
        <f aca="false">[1]Arkusz1!D35</f>
        <v>op.</v>
      </c>
      <c r="E38" s="31" t="n">
        <f aca="false">[1]Arkusz1!E35</f>
        <v>0</v>
      </c>
      <c r="F38" s="31" t="n">
        <f aca="false">[1]Arkusz1!F35</f>
        <v>0</v>
      </c>
      <c r="G38" s="33" t="n">
        <f aca="false">[1]Arkusz1!G35</f>
        <v>10</v>
      </c>
      <c r="H38" s="34"/>
      <c r="I38" s="27"/>
      <c r="J38" s="28"/>
      <c r="K38" s="29"/>
      <c r="L38" s="30"/>
    </row>
    <row r="39" customFormat="false" ht="25.5" hidden="false" customHeight="false" outlineLevel="0" collapsed="false">
      <c r="A39" s="21" t="n">
        <v>34</v>
      </c>
      <c r="B39" s="35" t="str">
        <f aca="false">[1]Arkusz1!B36</f>
        <v>Marker do tablic sucho-ścieralnych, gr.lini 2,0 mm, czarny</v>
      </c>
      <c r="C39" s="32"/>
      <c r="D39" s="31" t="str">
        <f aca="false">[1]Arkusz1!D36</f>
        <v>szt</v>
      </c>
      <c r="E39" s="31" t="n">
        <f aca="false">[1]Arkusz1!E36</f>
        <v>30</v>
      </c>
      <c r="F39" s="31" t="n">
        <f aca="false">[1]Arkusz1!F36</f>
        <v>98</v>
      </c>
      <c r="G39" s="33" t="n">
        <v>30</v>
      </c>
      <c r="H39" s="34"/>
      <c r="I39" s="27"/>
      <c r="J39" s="28"/>
      <c r="K39" s="29"/>
      <c r="L39" s="30"/>
    </row>
    <row r="40" customFormat="false" ht="25.5" hidden="false" customHeight="false" outlineLevel="0" collapsed="false">
      <c r="A40" s="31" t="n">
        <v>35</v>
      </c>
      <c r="B40" s="35" t="str">
        <f aca="false">[1]Arkusz1!B37</f>
        <v>Marker do tablic sucho-ścieralnych, gr.lini 2,0 mm, czerwony</v>
      </c>
      <c r="C40" s="32"/>
      <c r="D40" s="31" t="str">
        <f aca="false">[1]Arkusz1!D37</f>
        <v>szt</v>
      </c>
      <c r="E40" s="31" t="n">
        <f aca="false">[1]Arkusz1!E37</f>
        <v>10</v>
      </c>
      <c r="F40" s="31" t="n">
        <f aca="false">[1]Arkusz1!F37</f>
        <v>18</v>
      </c>
      <c r="G40" s="33" t="n">
        <v>10</v>
      </c>
      <c r="H40" s="34"/>
      <c r="I40" s="27"/>
      <c r="J40" s="28"/>
      <c r="K40" s="29"/>
      <c r="L40" s="30"/>
    </row>
    <row r="41" customFormat="false" ht="25.5" hidden="false" customHeight="false" outlineLevel="0" collapsed="false">
      <c r="A41" s="31" t="n">
        <v>36</v>
      </c>
      <c r="B41" s="35" t="str">
        <f aca="false">[1]Arkusz1!B38</f>
        <v>Marker do tablic sucho-ścieralnych, gr.lini 2,0 mm, niebieski</v>
      </c>
      <c r="C41" s="32"/>
      <c r="D41" s="31" t="str">
        <f aca="false">[1]Arkusz1!D38</f>
        <v>szt</v>
      </c>
      <c r="E41" s="31" t="n">
        <f aca="false">[1]Arkusz1!E38</f>
        <v>10</v>
      </c>
      <c r="F41" s="31" t="n">
        <f aca="false">[1]Arkusz1!F38</f>
        <v>2</v>
      </c>
      <c r="G41" s="33" t="n">
        <f aca="false">[1]Arkusz1!G38</f>
        <v>10</v>
      </c>
      <c r="H41" s="34"/>
      <c r="I41" s="27"/>
      <c r="J41" s="28"/>
      <c r="K41" s="29"/>
      <c r="L41" s="30"/>
    </row>
    <row r="42" customFormat="false" ht="25.5" hidden="false" customHeight="false" outlineLevel="0" collapsed="false">
      <c r="A42" s="21" t="n">
        <v>37</v>
      </c>
      <c r="B42" s="35" t="str">
        <f aca="false">[1]Arkusz1!B39</f>
        <v>Marker do tablic sucho-ścieralnych, gr.lini 2,0 mm, zielony</v>
      </c>
      <c r="C42" s="32"/>
      <c r="D42" s="31" t="str">
        <f aca="false">[1]Arkusz1!D39</f>
        <v>szt</v>
      </c>
      <c r="E42" s="31" t="n">
        <f aca="false">[1]Arkusz1!E39</f>
        <v>10</v>
      </c>
      <c r="F42" s="31" t="n">
        <f aca="false">[1]Arkusz1!F39</f>
        <v>1</v>
      </c>
      <c r="G42" s="33" t="n">
        <f aca="false">[1]Arkusz1!G39</f>
        <v>10</v>
      </c>
      <c r="H42" s="34"/>
      <c r="I42" s="27"/>
      <c r="J42" s="28"/>
      <c r="K42" s="29"/>
      <c r="L42" s="30"/>
    </row>
    <row r="43" customFormat="false" ht="12.75" hidden="false" customHeight="false" outlineLevel="0" collapsed="false">
      <c r="A43" s="31" t="n">
        <v>38</v>
      </c>
      <c r="B43" s="35" t="str">
        <f aca="false">[1]Arkusz1!B40</f>
        <v>Mazak czarny</v>
      </c>
      <c r="C43" s="32"/>
      <c r="D43" s="31" t="str">
        <f aca="false">[1]Arkusz1!D40</f>
        <v>szt</v>
      </c>
      <c r="E43" s="31" t="n">
        <f aca="false">[1]Arkusz1!E40</f>
        <v>50</v>
      </c>
      <c r="F43" s="31" t="n">
        <f aca="false">[1]Arkusz1!F40</f>
        <v>42</v>
      </c>
      <c r="G43" s="33" t="n">
        <v>20</v>
      </c>
      <c r="H43" s="34"/>
      <c r="I43" s="27"/>
      <c r="J43" s="28"/>
      <c r="K43" s="29"/>
      <c r="L43" s="30"/>
    </row>
    <row r="44" customFormat="false" ht="12.75" hidden="false" customHeight="false" outlineLevel="0" collapsed="false">
      <c r="A44" s="31" t="n">
        <v>39</v>
      </c>
      <c r="B44" s="35" t="str">
        <f aca="false">[1]Arkusz1!B41</f>
        <v>Mazak czerwony</v>
      </c>
      <c r="C44" s="32"/>
      <c r="D44" s="31" t="str">
        <f aca="false">[1]Arkusz1!D41</f>
        <v>szt</v>
      </c>
      <c r="E44" s="31" t="n">
        <f aca="false">[1]Arkusz1!E41</f>
        <v>80</v>
      </c>
      <c r="F44" s="31" t="n">
        <f aca="false">[1]Arkusz1!F41</f>
        <v>68</v>
      </c>
      <c r="G44" s="33" t="n">
        <v>80</v>
      </c>
      <c r="H44" s="34"/>
      <c r="I44" s="27"/>
      <c r="J44" s="28"/>
      <c r="K44" s="29"/>
      <c r="L44" s="30"/>
    </row>
    <row r="45" customFormat="false" ht="12.75" hidden="false" customHeight="false" outlineLevel="0" collapsed="false">
      <c r="A45" s="21" t="n">
        <v>40</v>
      </c>
      <c r="B45" s="35" t="str">
        <f aca="false">[1]Arkusz1!B42</f>
        <v>Mazak zielony</v>
      </c>
      <c r="C45" s="32"/>
      <c r="D45" s="31" t="str">
        <f aca="false">[1]Arkusz1!D42</f>
        <v>szt</v>
      </c>
      <c r="E45" s="31" t="n">
        <f aca="false">[1]Arkusz1!E42</f>
        <v>50</v>
      </c>
      <c r="F45" s="31" t="n">
        <f aca="false">[1]Arkusz1!F42</f>
        <v>45</v>
      </c>
      <c r="G45" s="33" t="n">
        <f aca="false">[1]Arkusz1!G42</f>
        <v>25</v>
      </c>
      <c r="H45" s="34"/>
      <c r="I45" s="27"/>
      <c r="J45" s="28"/>
      <c r="K45" s="29"/>
      <c r="L45" s="30"/>
    </row>
    <row r="46" customFormat="false" ht="12.75" hidden="false" customHeight="false" outlineLevel="0" collapsed="false">
      <c r="A46" s="31" t="n">
        <v>41</v>
      </c>
      <c r="B46" s="36" t="str">
        <f aca="false">[1]Arkusz1!B43</f>
        <v>Nożyczki biurowe 15 cm</v>
      </c>
      <c r="C46" s="32"/>
      <c r="D46" s="31" t="s">
        <v>10</v>
      </c>
      <c r="E46" s="31" t="n">
        <f aca="false">[1]Arkusz1!E43</f>
        <v>0</v>
      </c>
      <c r="F46" s="31" t="n">
        <f aca="false">[1]Arkusz1!F43</f>
        <v>0</v>
      </c>
      <c r="G46" s="33" t="n">
        <v>10</v>
      </c>
      <c r="H46" s="34"/>
      <c r="I46" s="27"/>
      <c r="J46" s="28"/>
      <c r="K46" s="29"/>
      <c r="L46" s="30"/>
    </row>
    <row r="47" customFormat="false" ht="12.75" hidden="false" customHeight="false" outlineLevel="0" collapsed="false">
      <c r="A47" s="31" t="n">
        <v>42</v>
      </c>
      <c r="B47" s="36" t="str">
        <f aca="false">[1]Arkusz1!B44</f>
        <v>Nożyczki biurowe 21 cm</v>
      </c>
      <c r="C47" s="32"/>
      <c r="D47" s="31" t="str">
        <f aca="false">[1]Arkusz1!D44</f>
        <v>szt.</v>
      </c>
      <c r="E47" s="31" t="n">
        <f aca="false">[1]Arkusz1!E44</f>
        <v>0</v>
      </c>
      <c r="F47" s="31" t="n">
        <f aca="false">[1]Arkusz1!F44</f>
        <v>0</v>
      </c>
      <c r="G47" s="33" t="n">
        <f aca="false">[1]Arkusz1!G44</f>
        <v>10</v>
      </c>
      <c r="H47" s="34"/>
      <c r="I47" s="27"/>
      <c r="J47" s="28"/>
      <c r="K47" s="29"/>
      <c r="L47" s="30"/>
    </row>
    <row r="48" customFormat="false" ht="25.5" hidden="false" customHeight="false" outlineLevel="0" collapsed="false">
      <c r="A48" s="21" t="n">
        <v>43</v>
      </c>
      <c r="B48" s="35" t="str">
        <f aca="false">[1]Arkusz1!B45</f>
        <v>Ołówek odporny na złamania, różne twardości (HB2, 2B, itp.)</v>
      </c>
      <c r="C48" s="32"/>
      <c r="D48" s="31" t="str">
        <f aca="false">[1]Arkusz1!D45</f>
        <v>szt</v>
      </c>
      <c r="E48" s="31" t="n">
        <f aca="false">[1]Arkusz1!E45</f>
        <v>30</v>
      </c>
      <c r="F48" s="31" t="n">
        <f aca="false">[1]Arkusz1!F45</f>
        <v>43</v>
      </c>
      <c r="G48" s="33" t="n">
        <f aca="false">[1]Arkusz1!G45</f>
        <v>40</v>
      </c>
      <c r="H48" s="34"/>
      <c r="I48" s="27"/>
      <c r="J48" s="28"/>
      <c r="K48" s="29"/>
      <c r="L48" s="30"/>
    </row>
    <row r="49" customFormat="false" ht="25.5" hidden="false" customHeight="false" outlineLevel="0" collapsed="false">
      <c r="A49" s="31" t="n">
        <v>44</v>
      </c>
      <c r="B49" s="35" t="str">
        <f aca="false">[1]Arkusz1!B46</f>
        <v>Papier ksero A3, , gramatura 80g/m2, białość CIE 146, 500 arkuszy</v>
      </c>
      <c r="C49" s="32"/>
      <c r="D49" s="31" t="str">
        <f aca="false">[1]Arkusz1!D46</f>
        <v>ryza</v>
      </c>
      <c r="E49" s="31" t="n">
        <f aca="false">[1]Arkusz1!E46</f>
        <v>2</v>
      </c>
      <c r="F49" s="31" t="n">
        <f aca="false">[1]Arkusz1!F46</f>
        <v>3</v>
      </c>
      <c r="G49" s="33" t="n">
        <v>0</v>
      </c>
      <c r="H49" s="34"/>
      <c r="I49" s="27"/>
      <c r="J49" s="28"/>
      <c r="K49" s="29"/>
      <c r="L49" s="30"/>
    </row>
    <row r="50" customFormat="false" ht="25.5" hidden="false" customHeight="false" outlineLevel="0" collapsed="false">
      <c r="A50" s="31" t="n">
        <v>45</v>
      </c>
      <c r="B50" s="35" t="str">
        <f aca="false">[1]Arkusz1!B47</f>
        <v>Papier ksero A4, gramatura 80g/m2, białość CIE 146, 500 arkuszy</v>
      </c>
      <c r="C50" s="32"/>
      <c r="D50" s="31" t="str">
        <f aca="false">[1]Arkusz1!D47</f>
        <v>ryza</v>
      </c>
      <c r="E50" s="31" t="n">
        <f aca="false">[1]Arkusz1!E47</f>
        <v>700</v>
      </c>
      <c r="F50" s="31" t="n">
        <f aca="false">[1]Arkusz1!F47</f>
        <v>886</v>
      </c>
      <c r="G50" s="33" t="n">
        <f aca="false">[1]Arkusz1!G47</f>
        <v>1000</v>
      </c>
      <c r="H50" s="34"/>
      <c r="I50" s="27"/>
      <c r="J50" s="28"/>
      <c r="K50" s="29"/>
      <c r="L50" s="30"/>
    </row>
    <row r="51" customFormat="false" ht="25.5" hidden="false" customHeight="false" outlineLevel="0" collapsed="false">
      <c r="A51" s="21" t="n">
        <v>46</v>
      </c>
      <c r="B51" s="35" t="str">
        <f aca="false">[1]Arkusz1!B48</f>
        <v>Papier ksero A5, gramatura 80g/m2, białość CIE 146, 500 arkuszy</v>
      </c>
      <c r="C51" s="32"/>
      <c r="D51" s="31" t="str">
        <f aca="false">[1]Arkusz1!D48</f>
        <v>ryza</v>
      </c>
      <c r="E51" s="31" t="n">
        <f aca="false">[1]Arkusz1!E48</f>
        <v>0</v>
      </c>
      <c r="F51" s="31" t="n">
        <f aca="false">[1]Arkusz1!F48</f>
        <v>0</v>
      </c>
      <c r="G51" s="33" t="n">
        <v>30</v>
      </c>
      <c r="H51" s="34"/>
      <c r="I51" s="27"/>
      <c r="J51" s="28"/>
      <c r="K51" s="29"/>
      <c r="L51" s="30"/>
    </row>
    <row r="52" customFormat="false" ht="38.25" hidden="false" customHeight="false" outlineLevel="0" collapsed="false">
      <c r="A52" s="31" t="n">
        <v>47</v>
      </c>
      <c r="B52" s="35" t="str">
        <f aca="false">[1]Arkusz1!B49</f>
        <v>Płyty DVD-R, rodzaj zapisu-jednokrotny, pojemność 4,7 GB, dł płyty-120- min, min.prędkość nagrywania 16x (np.Verbatim, TDK, Dywan, Sony lub równoważne)</v>
      </c>
      <c r="C52" s="32"/>
      <c r="D52" s="31" t="str">
        <f aca="false">[1]Arkusz1!D49</f>
        <v>szt</v>
      </c>
      <c r="E52" s="31" t="n">
        <f aca="false">[1]Arkusz1!E49</f>
        <v>50</v>
      </c>
      <c r="F52" s="31" t="n">
        <f aca="false">[1]Arkusz1!F49</f>
        <v>10</v>
      </c>
      <c r="G52" s="33" t="n">
        <v>10</v>
      </c>
      <c r="H52" s="34"/>
      <c r="I52" s="27"/>
      <c r="J52" s="28"/>
      <c r="K52" s="29"/>
      <c r="L52" s="30"/>
    </row>
    <row r="53" customFormat="false" ht="25.5" hidden="false" customHeight="false" outlineLevel="0" collapsed="false">
      <c r="A53" s="31" t="n">
        <v>48</v>
      </c>
      <c r="B53" s="35" t="s">
        <v>11</v>
      </c>
      <c r="C53" s="32"/>
      <c r="D53" s="31" t="str">
        <f aca="false">[1]Arkusz1!D50</f>
        <v>szt</v>
      </c>
      <c r="E53" s="31" t="n">
        <f aca="false">[1]Arkusz1!E50</f>
        <v>80</v>
      </c>
      <c r="F53" s="31" t="n">
        <f aca="false">[1]Arkusz1!F50</f>
        <v>31</v>
      </c>
      <c r="G53" s="33" t="n">
        <v>100</v>
      </c>
      <c r="H53" s="34"/>
      <c r="I53" s="27"/>
      <c r="J53" s="28"/>
      <c r="K53" s="29"/>
      <c r="L53" s="30"/>
    </row>
    <row r="54" customFormat="false" ht="25.5" hidden="false" customHeight="false" outlineLevel="0" collapsed="false">
      <c r="A54" s="31" t="n">
        <v>49</v>
      </c>
      <c r="B54" s="35" t="s">
        <v>12</v>
      </c>
      <c r="C54" s="32"/>
      <c r="D54" s="31" t="s">
        <v>10</v>
      </c>
      <c r="E54" s="31" t="n">
        <f aca="false">[1]Arkusz1!E51</f>
        <v>0</v>
      </c>
      <c r="F54" s="31" t="n">
        <f aca="false">[1]Arkusz1!F51</f>
        <v>0</v>
      </c>
      <c r="G54" s="33" t="n">
        <v>250</v>
      </c>
      <c r="H54" s="34"/>
      <c r="I54" s="27"/>
      <c r="J54" s="28"/>
      <c r="K54" s="29"/>
      <c r="L54" s="30"/>
    </row>
    <row r="55" customFormat="false" ht="12.75" hidden="false" customHeight="false" outlineLevel="0" collapsed="false">
      <c r="A55" s="31" t="n">
        <v>50</v>
      </c>
      <c r="B55" s="35" t="str">
        <f aca="false">[1]Arkusz1!B52</f>
        <v>Rolka do kasy 28 x25 (10 szt)</v>
      </c>
      <c r="C55" s="32"/>
      <c r="D55" s="31" t="str">
        <f aca="false">[1]Arkusz1!D52</f>
        <v>op.</v>
      </c>
      <c r="E55" s="31" t="n">
        <f aca="false">[1]Arkusz1!E52</f>
        <v>5</v>
      </c>
      <c r="F55" s="31" t="n">
        <f aca="false">[1]Arkusz1!F52</f>
        <v>1</v>
      </c>
      <c r="G55" s="33" t="n">
        <f aca="false">[1]Arkusz1!G52</f>
        <v>5</v>
      </c>
      <c r="H55" s="34"/>
      <c r="I55" s="27"/>
      <c r="J55" s="28"/>
      <c r="K55" s="29"/>
      <c r="L55" s="30"/>
    </row>
    <row r="56" customFormat="false" ht="12.75" hidden="false" customHeight="false" outlineLevel="0" collapsed="false">
      <c r="A56" s="31" t="n">
        <v>51</v>
      </c>
      <c r="B56" s="36" t="str">
        <f aca="false">[1]Arkusz1!B53</f>
        <v>Rolki termiczne 57/30 (10szt)</v>
      </c>
      <c r="C56" s="32"/>
      <c r="D56" s="31" t="str">
        <f aca="false">[1]Arkusz1!D53</f>
        <v>op.</v>
      </c>
      <c r="E56" s="31" t="n">
        <f aca="false">[1]Arkusz1!E53</f>
        <v>7</v>
      </c>
      <c r="F56" s="31" t="n">
        <f aca="false">[1]Arkusz1!F53</f>
        <v>34</v>
      </c>
      <c r="G56" s="33" t="n">
        <f aca="false">[1]Arkusz1!G53</f>
        <v>5</v>
      </c>
      <c r="H56" s="34"/>
      <c r="I56" s="27"/>
      <c r="J56" s="28"/>
      <c r="K56" s="29"/>
      <c r="L56" s="30"/>
    </row>
    <row r="57" customFormat="false" ht="12.75" hidden="false" customHeight="false" outlineLevel="0" collapsed="false">
      <c r="A57" s="31" t="n">
        <v>52</v>
      </c>
      <c r="B57" s="36" t="str">
        <f aca="false">[1]Arkusz1!B54</f>
        <v>Rolka termiczna 57/10, opakowanie 10 szt.</v>
      </c>
      <c r="C57" s="32"/>
      <c r="D57" s="31" t="str">
        <f aca="false">[1]Arkusz1!D54</f>
        <v>op.</v>
      </c>
      <c r="E57" s="31" t="n">
        <f aca="false">[1]Arkusz1!E54</f>
        <v>0</v>
      </c>
      <c r="F57" s="31" t="n">
        <f aca="false">[1]Arkusz1!F54</f>
        <v>0</v>
      </c>
      <c r="G57" s="33" t="n">
        <f aca="false">[1]Arkusz1!G54</f>
        <v>5</v>
      </c>
      <c r="H57" s="34"/>
      <c r="I57" s="27"/>
      <c r="J57" s="28"/>
      <c r="K57" s="29"/>
      <c r="L57" s="30"/>
    </row>
    <row r="58" customFormat="false" ht="12.75" hidden="false" customHeight="false" outlineLevel="0" collapsed="false">
      <c r="A58" s="31" t="n">
        <v>53</v>
      </c>
      <c r="B58" s="36" t="str">
        <f aca="false">[1]Arkusz1!B55</f>
        <v>Rolka termiczna 110/20, opakowanie 5 szt.</v>
      </c>
      <c r="C58" s="32"/>
      <c r="D58" s="31" t="str">
        <f aca="false">[1]Arkusz1!D55</f>
        <v>op.</v>
      </c>
      <c r="E58" s="31" t="n">
        <f aca="false">[1]Arkusz1!E55</f>
        <v>0</v>
      </c>
      <c r="F58" s="31" t="n">
        <f aca="false">[1]Arkusz1!F55</f>
        <v>0</v>
      </c>
      <c r="G58" s="33" t="n">
        <f aca="false">[1]Arkusz1!G55</f>
        <v>5</v>
      </c>
      <c r="H58" s="34"/>
      <c r="I58" s="27"/>
      <c r="J58" s="28"/>
      <c r="K58" s="29"/>
      <c r="L58" s="30"/>
    </row>
    <row r="59" customFormat="false" ht="38.25" hidden="false" customHeight="false" outlineLevel="0" collapsed="false">
      <c r="A59" s="31" t="n">
        <v>54</v>
      </c>
      <c r="B59" s="35" t="str">
        <f aca="false">[1]Arkusz1!B56</f>
        <v>Segregator A4,szerokość  70 mm, z tektury powlekanej folią polipropylenową, z mechanizmem dźwigowym i wymienną etykietą opisową na grzbiecie</v>
      </c>
      <c r="C59" s="32"/>
      <c r="D59" s="31" t="str">
        <f aca="false">[1]Arkusz1!D56</f>
        <v>szt</v>
      </c>
      <c r="E59" s="31" t="n">
        <f aca="false">[1]Arkusz1!E56</f>
        <v>100</v>
      </c>
      <c r="F59" s="31" t="n">
        <f aca="false">[1]Arkusz1!F56</f>
        <v>82</v>
      </c>
      <c r="G59" s="33" t="n">
        <v>40</v>
      </c>
      <c r="H59" s="34"/>
      <c r="I59" s="27"/>
      <c r="J59" s="28"/>
      <c r="K59" s="29"/>
      <c r="L59" s="30"/>
    </row>
    <row r="60" customFormat="false" ht="38.25" hidden="false" customHeight="false" outlineLevel="0" collapsed="false">
      <c r="A60" s="31" t="n">
        <v>55</v>
      </c>
      <c r="B60" s="35" t="str">
        <f aca="false">[1]Arkusz1!B57</f>
        <v>Segregator A4,szerokość  50 mm, z tektury powlekanej folią polipropylenową, z mechanizmem dźwigowym i wymienną etykietą opisową na grzbiecie</v>
      </c>
      <c r="C60" s="32"/>
      <c r="D60" s="31" t="str">
        <f aca="false">[1]Arkusz1!D57</f>
        <v>szt</v>
      </c>
      <c r="E60" s="31" t="n">
        <f aca="false">[1]Arkusz1!E57</f>
        <v>20</v>
      </c>
      <c r="F60" s="31" t="n">
        <f aca="false">[1]Arkusz1!F57</f>
        <v>18</v>
      </c>
      <c r="G60" s="33" t="n">
        <f aca="false">[1]Arkusz1!G57</f>
        <v>30</v>
      </c>
      <c r="H60" s="34"/>
      <c r="I60" s="27"/>
      <c r="J60" s="28"/>
      <c r="K60" s="29"/>
      <c r="L60" s="30"/>
    </row>
    <row r="61" customFormat="false" ht="38.25" hidden="false" customHeight="false" outlineLevel="0" collapsed="false">
      <c r="A61" s="31" t="n">
        <v>56</v>
      </c>
      <c r="B61" s="35" t="str">
        <f aca="false">[1]Arkusz1!B58</f>
        <v>Segregator A5, szerokość  70 mm, z tektury powlekanej folią polipropylenową, z mechanizmem dźwigowym i wymienną etykietą opisową na grzbiecie</v>
      </c>
      <c r="C61" s="32"/>
      <c r="D61" s="31" t="str">
        <f aca="false">[1]Arkusz1!D58</f>
        <v>szt</v>
      </c>
      <c r="E61" s="31" t="n">
        <f aca="false">[1]Arkusz1!E58</f>
        <v>0</v>
      </c>
      <c r="F61" s="31" t="n">
        <f aca="false">[1]Arkusz1!F58</f>
        <v>0</v>
      </c>
      <c r="G61" s="33" t="n">
        <f aca="false">[1]Arkusz1!G58</f>
        <v>5</v>
      </c>
      <c r="H61" s="34"/>
      <c r="I61" s="27"/>
      <c r="J61" s="28"/>
      <c r="K61" s="29"/>
      <c r="L61" s="30"/>
    </row>
    <row r="62" customFormat="false" ht="63.75" hidden="false" customHeight="false" outlineLevel="0" collapsed="false">
      <c r="A62" s="31" t="n">
        <v>57</v>
      </c>
      <c r="B62" s="36" t="str">
        <f aca="false">[1]Arkusz1!B59</f>
        <v>Skoroszyt A4 kolorowy, sztywny, zawieszany, boczna perforacja, wykonany z mocnego i sztywnego PCV, przednia okładka przeźroczysta, tylna kolorowa, papierowy wysuwany pasek opisowy (opakowanie 10 szt)</v>
      </c>
      <c r="C62" s="32"/>
      <c r="D62" s="31" t="str">
        <f aca="false">[1]Arkusz1!D59</f>
        <v>op</v>
      </c>
      <c r="E62" s="31" t="n">
        <f aca="false">[1]Arkusz1!E59</f>
        <v>6000</v>
      </c>
      <c r="F62" s="31" t="n">
        <f aca="false">[1]Arkusz1!F59</f>
        <v>557</v>
      </c>
      <c r="G62" s="33" t="n">
        <v>30</v>
      </c>
      <c r="H62" s="34"/>
      <c r="I62" s="27"/>
      <c r="J62" s="28"/>
      <c r="K62" s="29"/>
      <c r="L62" s="30"/>
    </row>
    <row r="63" customFormat="false" ht="25.5" hidden="false" customHeight="false" outlineLevel="0" collapsed="false">
      <c r="A63" s="31" t="n">
        <v>58</v>
      </c>
      <c r="B63" s="35" t="str">
        <f aca="false">[1]Arkusz1!B60</f>
        <v>Skoroszyt twardy zawieszany, wykonany z kartonu, kolor biały, format A4</v>
      </c>
      <c r="C63" s="32"/>
      <c r="D63" s="31" t="str">
        <f aca="false">[1]Arkusz1!D60</f>
        <v>szt</v>
      </c>
      <c r="E63" s="31" t="n">
        <f aca="false">[1]Arkusz1!E60</f>
        <v>10</v>
      </c>
      <c r="F63" s="31" t="n">
        <f aca="false">[1]Arkusz1!F60</f>
        <v>3</v>
      </c>
      <c r="G63" s="33" t="n">
        <f aca="false">[1]Arkusz1!G60</f>
        <v>35</v>
      </c>
      <c r="H63" s="34"/>
      <c r="I63" s="27"/>
      <c r="J63" s="28"/>
      <c r="K63" s="29"/>
      <c r="L63" s="30"/>
    </row>
    <row r="64" customFormat="false" ht="12.75" hidden="false" customHeight="false" outlineLevel="0" collapsed="false">
      <c r="A64" s="31" t="n">
        <v>59</v>
      </c>
      <c r="B64" s="35" t="str">
        <f aca="false">[1]Arkusz1!B61</f>
        <v>Skoroszyt A4 papierowy zwykły z fałdą</v>
      </c>
      <c r="C64" s="32"/>
      <c r="D64" s="31" t="str">
        <f aca="false">[1]Arkusz1!D61</f>
        <v>szt</v>
      </c>
      <c r="E64" s="31" t="n">
        <f aca="false">[1]Arkusz1!E61</f>
        <v>0</v>
      </c>
      <c r="F64" s="31" t="n">
        <f aca="false">[1]Arkusz1!F61</f>
        <v>0</v>
      </c>
      <c r="G64" s="33" t="n">
        <f aca="false">[1]Arkusz1!G61</f>
        <v>30</v>
      </c>
      <c r="H64" s="34"/>
      <c r="I64" s="27"/>
      <c r="J64" s="28"/>
      <c r="K64" s="29"/>
      <c r="L64" s="30"/>
    </row>
    <row r="65" customFormat="false" ht="12.75" hidden="false" customHeight="false" outlineLevel="0" collapsed="false">
      <c r="A65" s="31" t="n">
        <v>60</v>
      </c>
      <c r="B65" s="35" t="str">
        <f aca="false">[1]Arkusz1!B62</f>
        <v>Teczka wiązana biała A4</v>
      </c>
      <c r="C65" s="32"/>
      <c r="D65" s="31" t="str">
        <f aca="false">[1]Arkusz1!D62</f>
        <v>szt</v>
      </c>
      <c r="E65" s="31" t="n">
        <f aca="false">[1]Arkusz1!E62</f>
        <v>40</v>
      </c>
      <c r="F65" s="31" t="n">
        <f aca="false">[1]Arkusz1!F62</f>
        <v>61</v>
      </c>
      <c r="G65" s="33" t="n">
        <f aca="false">[1]Arkusz1!G62</f>
        <v>30</v>
      </c>
      <c r="H65" s="34"/>
      <c r="I65" s="27"/>
      <c r="J65" s="28"/>
      <c r="K65" s="29"/>
      <c r="L65" s="30"/>
    </row>
    <row r="66" customFormat="false" ht="38.25" hidden="false" customHeight="false" outlineLevel="0" collapsed="false">
      <c r="A66" s="31" t="n">
        <v>61</v>
      </c>
      <c r="B66" s="35" t="str">
        <f aca="false">[1]Arkusz1!B63</f>
        <v>Teczka z gumką, wykonana z mocnego kartonu, zamykana na gumkę/i, 3-zakładki chroniące dokument przed wypadaniem, format A4, różne kolory</v>
      </c>
      <c r="C66" s="32"/>
      <c r="D66" s="31" t="str">
        <f aca="false">[1]Arkusz1!D63</f>
        <v>szt</v>
      </c>
      <c r="E66" s="31" t="n">
        <f aca="false">[1]Arkusz1!E63</f>
        <v>100</v>
      </c>
      <c r="F66" s="31" t="n">
        <f aca="false">[1]Arkusz1!F63</f>
        <v>97</v>
      </c>
      <c r="G66" s="33" t="n">
        <f aca="false">[1]Arkusz1!G63</f>
        <v>150</v>
      </c>
      <c r="H66" s="34"/>
      <c r="I66" s="27"/>
      <c r="J66" s="28"/>
      <c r="K66" s="29"/>
      <c r="L66" s="30"/>
    </row>
    <row r="67" customFormat="false" ht="12.75" hidden="false" customHeight="false" outlineLevel="0" collapsed="false">
      <c r="A67" s="31" t="n">
        <v>62</v>
      </c>
      <c r="B67" s="35" t="str">
        <f aca="false">[1]Arkusz1!B64</f>
        <v>Skoroszyt papierowy z listwą metalową w środku - A4</v>
      </c>
      <c r="C67" s="32"/>
      <c r="D67" s="31" t="str">
        <f aca="false">[1]Arkusz1!D64</f>
        <v>szt</v>
      </c>
      <c r="E67" s="31" t="n">
        <f aca="false">[1]Arkusz1!E64</f>
        <v>0</v>
      </c>
      <c r="F67" s="31" t="n">
        <f aca="false">[1]Arkusz1!F64</f>
        <v>0</v>
      </c>
      <c r="G67" s="33" t="n">
        <f aca="false">[1]Arkusz1!G64</f>
        <v>30</v>
      </c>
      <c r="H67" s="34"/>
      <c r="I67" s="27"/>
      <c r="J67" s="28"/>
      <c r="K67" s="29"/>
      <c r="L67" s="30"/>
    </row>
    <row r="68" customFormat="false" ht="12.75" hidden="false" customHeight="false" outlineLevel="0" collapsed="false">
      <c r="A68" s="31" t="n">
        <v>63</v>
      </c>
      <c r="B68" s="35" t="str">
        <f aca="false">[1]Arkusz1!B65</f>
        <v>Spinacz metalowy 28 mm (op/100 szt)</v>
      </c>
      <c r="C68" s="32"/>
      <c r="D68" s="31" t="str">
        <f aca="false">[1]Arkusz1!D65</f>
        <v>op</v>
      </c>
      <c r="E68" s="31" t="n">
        <f aca="false">[1]Arkusz1!E65</f>
        <v>50</v>
      </c>
      <c r="F68" s="31" t="n">
        <f aca="false">[1]Arkusz1!F65</f>
        <v>64</v>
      </c>
      <c r="G68" s="33" t="n">
        <v>30</v>
      </c>
      <c r="H68" s="34"/>
      <c r="I68" s="27"/>
      <c r="J68" s="28"/>
      <c r="K68" s="29"/>
      <c r="L68" s="30"/>
    </row>
    <row r="69" customFormat="false" ht="12.75" hidden="false" customHeight="false" outlineLevel="0" collapsed="false">
      <c r="A69" s="31" t="n">
        <v>64</v>
      </c>
      <c r="B69" s="35" t="str">
        <f aca="false">[1]Arkusz1!B66</f>
        <v>Spinacz metalowy 50 mm (op/100 szt)</v>
      </c>
      <c r="C69" s="32"/>
      <c r="D69" s="31" t="str">
        <f aca="false">[1]Arkusz1!D66</f>
        <v>op</v>
      </c>
      <c r="E69" s="31" t="n">
        <f aca="false">[1]Arkusz1!E66</f>
        <v>40</v>
      </c>
      <c r="F69" s="31" t="n">
        <f aca="false">[1]Arkusz1!F66</f>
        <v>19</v>
      </c>
      <c r="G69" s="33" t="n">
        <f aca="false">[1]Arkusz1!G66</f>
        <v>20</v>
      </c>
      <c r="H69" s="34"/>
      <c r="I69" s="27"/>
      <c r="J69" s="28"/>
      <c r="K69" s="29"/>
      <c r="L69" s="30"/>
    </row>
    <row r="70" customFormat="false" ht="12.75" hidden="false" customHeight="false" outlineLevel="0" collapsed="false">
      <c r="A70" s="31" t="n">
        <v>65</v>
      </c>
      <c r="B70" s="35" t="str">
        <f aca="false">[1]Arkusz1!B67</f>
        <v>Sznurek jutowy 2,5 dkg</v>
      </c>
      <c r="C70" s="32"/>
      <c r="D70" s="31" t="str">
        <f aca="false">[1]Arkusz1!D67</f>
        <v>szt</v>
      </c>
      <c r="E70" s="31" t="n">
        <f aca="false">[1]Arkusz1!E67</f>
        <v>80</v>
      </c>
      <c r="F70" s="31" t="n">
        <f aca="false">[1]Arkusz1!F67</f>
        <v>86</v>
      </c>
      <c r="G70" s="33" t="n">
        <v>20</v>
      </c>
      <c r="H70" s="34"/>
      <c r="I70" s="27"/>
      <c r="J70" s="28"/>
      <c r="K70" s="29"/>
      <c r="L70" s="30"/>
    </row>
    <row r="71" customFormat="false" ht="12.75" hidden="false" customHeight="false" outlineLevel="0" collapsed="false">
      <c r="A71" s="31" t="n">
        <v>66</v>
      </c>
      <c r="B71" s="35" t="s">
        <v>13</v>
      </c>
      <c r="C71" s="32"/>
      <c r="D71" s="31" t="s">
        <v>14</v>
      </c>
      <c r="E71" s="31"/>
      <c r="F71" s="31"/>
      <c r="G71" s="33" t="n">
        <v>80</v>
      </c>
      <c r="H71" s="34"/>
      <c r="I71" s="27"/>
      <c r="J71" s="28"/>
      <c r="K71" s="29"/>
      <c r="L71" s="30"/>
    </row>
    <row r="72" customFormat="false" ht="12.75" hidden="false" customHeight="false" outlineLevel="0" collapsed="false">
      <c r="A72" s="31" t="n">
        <v>67</v>
      </c>
      <c r="B72" s="35" t="str">
        <f aca="false">[1]Arkusz1!B68</f>
        <v>Taśma do metkownicy 26x16 BI</v>
      </c>
      <c r="C72" s="32"/>
      <c r="D72" s="31" t="str">
        <f aca="false">[1]Arkusz1!D68</f>
        <v>szt</v>
      </c>
      <c r="E72" s="31" t="n">
        <f aca="false">[1]Arkusz1!E68</f>
        <v>80</v>
      </c>
      <c r="F72" s="31" t="n">
        <f aca="false">[1]Arkusz1!F68</f>
        <v>5</v>
      </c>
      <c r="G72" s="33" t="n">
        <v>80</v>
      </c>
      <c r="H72" s="34"/>
      <c r="I72" s="27"/>
      <c r="J72" s="28"/>
      <c r="K72" s="29"/>
      <c r="L72" s="30"/>
    </row>
    <row r="73" customFormat="false" ht="25.5" hidden="false" customHeight="false" outlineLevel="0" collapsed="false">
      <c r="A73" s="31" t="n">
        <v>68</v>
      </c>
      <c r="B73" s="35" t="str">
        <f aca="false">[1]Arkusz1!B69</f>
        <v>Taśma samoprzylepna, niewidoczna po naklejeniu, nie żółknąca, wymiar18-19mmx20 m</v>
      </c>
      <c r="C73" s="32"/>
      <c r="D73" s="31" t="str">
        <f aca="false">[1]Arkusz1!D69</f>
        <v>szt</v>
      </c>
      <c r="E73" s="31" t="n">
        <f aca="false">[1]Arkusz1!E69</f>
        <v>30</v>
      </c>
      <c r="F73" s="31" t="n">
        <f aca="false">[1]Arkusz1!F69</f>
        <v>46</v>
      </c>
      <c r="G73" s="33" t="n">
        <v>80</v>
      </c>
      <c r="H73" s="34"/>
      <c r="I73" s="27"/>
      <c r="J73" s="28"/>
      <c r="K73" s="29"/>
      <c r="L73" s="30"/>
    </row>
    <row r="74" customFormat="false" ht="25.5" hidden="false" customHeight="false" outlineLevel="0" collapsed="false">
      <c r="A74" s="31" t="n">
        <v>69</v>
      </c>
      <c r="B74" s="35" t="str">
        <f aca="false">[1]Arkusz1!B70</f>
        <v>Taśma pakowa mocna, na bazie BOPP, wymiar 48mmx50 m</v>
      </c>
      <c r="C74" s="32"/>
      <c r="D74" s="31" t="str">
        <f aca="false">[1]Arkusz1!D70</f>
        <v>szt</v>
      </c>
      <c r="E74" s="31" t="n">
        <f aca="false">[1]Arkusz1!E70</f>
        <v>5</v>
      </c>
      <c r="F74" s="31" t="n">
        <f aca="false">[1]Arkusz1!F70</f>
        <v>9</v>
      </c>
      <c r="G74" s="33" t="n">
        <v>50</v>
      </c>
      <c r="H74" s="34"/>
      <c r="I74" s="27"/>
      <c r="J74" s="28"/>
      <c r="K74" s="29"/>
      <c r="L74" s="30"/>
    </row>
    <row r="75" customFormat="false" ht="12.75" hidden="false" customHeight="false" outlineLevel="0" collapsed="false">
      <c r="A75" s="31" t="n">
        <v>70</v>
      </c>
      <c r="B75" s="35" t="str">
        <f aca="false">[1]Arkusz1!B71</f>
        <v>Torebka strunowa 100*150 (100szt)</v>
      </c>
      <c r="C75" s="32"/>
      <c r="D75" s="31" t="str">
        <f aca="false">[1]Arkusz1!D71</f>
        <v>op</v>
      </c>
      <c r="E75" s="31" t="n">
        <f aca="false">[1]Arkusz1!E71</f>
        <v>5</v>
      </c>
      <c r="F75" s="31" t="n">
        <f aca="false">[1]Arkusz1!F71</f>
        <v>8</v>
      </c>
      <c r="G75" s="33" t="n">
        <v>15</v>
      </c>
      <c r="H75" s="34"/>
      <c r="I75" s="27"/>
      <c r="J75" s="28"/>
      <c r="K75" s="29"/>
      <c r="L75" s="30"/>
    </row>
    <row r="76" customFormat="false" ht="12.75" hidden="false" customHeight="false" outlineLevel="0" collapsed="false">
      <c r="A76" s="31" t="n">
        <v>71</v>
      </c>
      <c r="B76" s="35" t="str">
        <f aca="false">[1]Arkusz1!B72</f>
        <v>Torebka strunowa 120x180 (100szt)</v>
      </c>
      <c r="C76" s="32"/>
      <c r="D76" s="31" t="str">
        <f aca="false">[1]Arkusz1!D72</f>
        <v>op</v>
      </c>
      <c r="E76" s="31" t="n">
        <f aca="false">[1]Arkusz1!E72</f>
        <v>10</v>
      </c>
      <c r="F76" s="31" t="n">
        <f aca="false">[1]Arkusz1!F72</f>
        <v>10</v>
      </c>
      <c r="G76" s="33" t="n">
        <v>25</v>
      </c>
      <c r="H76" s="34"/>
      <c r="I76" s="27"/>
      <c r="J76" s="28"/>
      <c r="K76" s="29"/>
      <c r="L76" s="30"/>
    </row>
    <row r="77" customFormat="false" ht="12.75" hidden="false" customHeight="false" outlineLevel="0" collapsed="false">
      <c r="A77" s="31" t="n">
        <v>72</v>
      </c>
      <c r="B77" s="35" t="str">
        <f aca="false">[1]Arkusz1!B73</f>
        <v>Torebka strunowa 150*200 (100szt)</v>
      </c>
      <c r="C77" s="32"/>
      <c r="D77" s="31" t="str">
        <f aca="false">[1]Arkusz1!D73</f>
        <v>op</v>
      </c>
      <c r="E77" s="31" t="n">
        <f aca="false">[1]Arkusz1!E73</f>
        <v>12</v>
      </c>
      <c r="F77" s="31" t="n">
        <f aca="false">[1]Arkusz1!F73</f>
        <v>12</v>
      </c>
      <c r="G77" s="33" t="n">
        <v>25</v>
      </c>
      <c r="H77" s="34"/>
      <c r="I77" s="27"/>
      <c r="J77" s="28"/>
      <c r="K77" s="29"/>
      <c r="L77" s="30"/>
    </row>
    <row r="78" customFormat="false" ht="12.75" hidden="false" customHeight="false" outlineLevel="0" collapsed="false">
      <c r="A78" s="31" t="n">
        <v>73</v>
      </c>
      <c r="B78" s="35" t="str">
        <f aca="false">[1]Arkusz1!B74</f>
        <v>Torebka strunowa 200 x 250  (100szt)</v>
      </c>
      <c r="C78" s="32"/>
      <c r="D78" s="31" t="str">
        <f aca="false">[1]Arkusz1!D74</f>
        <v>op</v>
      </c>
      <c r="E78" s="31" t="n">
        <f aca="false">[1]Arkusz1!E74</f>
        <v>12</v>
      </c>
      <c r="F78" s="31" t="n">
        <f aca="false">[1]Arkusz1!F74</f>
        <v>13</v>
      </c>
      <c r="G78" s="33" t="n">
        <v>25</v>
      </c>
      <c r="H78" s="34"/>
      <c r="I78" s="27"/>
      <c r="J78" s="28"/>
      <c r="K78" s="29"/>
      <c r="L78" s="30"/>
    </row>
    <row r="79" customFormat="false" ht="12.75" hidden="false" customHeight="false" outlineLevel="0" collapsed="false">
      <c r="A79" s="31" t="n">
        <v>74</v>
      </c>
      <c r="B79" s="35" t="str">
        <f aca="false">[1]Arkusz1!B75</f>
        <v>Torebka strunowa 250*350 (100szt)</v>
      </c>
      <c r="C79" s="32"/>
      <c r="D79" s="31" t="str">
        <f aca="false">[1]Arkusz1!D75</f>
        <v>op</v>
      </c>
      <c r="E79" s="31" t="n">
        <f aca="false">[1]Arkusz1!E75</f>
        <v>30</v>
      </c>
      <c r="F79" s="31" t="n">
        <f aca="false">[1]Arkusz1!F75</f>
        <v>18</v>
      </c>
      <c r="G79" s="33" t="n">
        <v>25</v>
      </c>
      <c r="H79" s="34"/>
      <c r="I79" s="27"/>
      <c r="J79" s="28"/>
      <c r="K79" s="29"/>
      <c r="L79" s="30"/>
    </row>
    <row r="80" customFormat="false" ht="12.75" hidden="false" customHeight="false" outlineLevel="0" collapsed="false">
      <c r="A80" s="31" t="n">
        <v>75</v>
      </c>
      <c r="B80" s="35" t="str">
        <f aca="false">[1]Arkusz1!B76</f>
        <v>Torebka strunowa 80*120 (100szt)</v>
      </c>
      <c r="C80" s="32"/>
      <c r="D80" s="31" t="str">
        <f aca="false">[1]Arkusz1!D76</f>
        <v>op</v>
      </c>
      <c r="E80" s="31" t="n">
        <f aca="false">[1]Arkusz1!E76</f>
        <v>6</v>
      </c>
      <c r="F80" s="31" t="n">
        <f aca="false">[1]Arkusz1!F76</f>
        <v>8</v>
      </c>
      <c r="G80" s="33" t="n">
        <v>15</v>
      </c>
      <c r="H80" s="34"/>
      <c r="I80" s="27"/>
      <c r="J80" s="28"/>
      <c r="K80" s="29"/>
      <c r="L80" s="30"/>
    </row>
    <row r="81" customFormat="false" ht="12.75" hidden="false" customHeight="false" outlineLevel="0" collapsed="false">
      <c r="A81" s="31" t="n">
        <v>76</v>
      </c>
      <c r="B81" s="35" t="str">
        <f aca="false">[1]Arkusz1!B77</f>
        <v>Tusz do pieczątek, szybkoschnący, kolory:czarny</v>
      </c>
      <c r="C81" s="32"/>
      <c r="D81" s="31" t="str">
        <f aca="false">[1]Arkusz1!D77</f>
        <v>szt</v>
      </c>
      <c r="E81" s="31" t="n">
        <f aca="false">[1]Arkusz1!E77</f>
        <v>0</v>
      </c>
      <c r="F81" s="31" t="n">
        <f aca="false">[1]Arkusz1!F77</f>
        <v>12</v>
      </c>
      <c r="G81" s="33" t="n">
        <v>15</v>
      </c>
      <c r="H81" s="34"/>
      <c r="I81" s="27"/>
      <c r="J81" s="28"/>
      <c r="K81" s="29"/>
      <c r="L81" s="30"/>
    </row>
    <row r="82" customFormat="false" ht="12.75" hidden="false" customHeight="false" outlineLevel="0" collapsed="false">
      <c r="A82" s="31" t="n">
        <v>77</v>
      </c>
      <c r="B82" s="36" t="str">
        <f aca="false">[1]Arkusz1!B78</f>
        <v>Tusz do pieczątek, szybkoschnący, kolory:czerwony</v>
      </c>
      <c r="C82" s="32"/>
      <c r="D82" s="31" t="str">
        <f aca="false">[1]Arkusz1!D78</f>
        <v>szt</v>
      </c>
      <c r="E82" s="31" t="n">
        <f aca="false">[1]Arkusz1!E78</f>
        <v>0</v>
      </c>
      <c r="F82" s="31" t="n">
        <f aca="false">[1]Arkusz1!F78</f>
        <v>13</v>
      </c>
      <c r="G82" s="33" t="n">
        <v>6</v>
      </c>
      <c r="H82" s="34"/>
      <c r="I82" s="27"/>
      <c r="J82" s="28"/>
      <c r="K82" s="29"/>
      <c r="L82" s="30"/>
    </row>
    <row r="83" customFormat="false" ht="12.75" hidden="false" customHeight="false" outlineLevel="0" collapsed="false">
      <c r="A83" s="31" t="n">
        <v>78</v>
      </c>
      <c r="B83" s="35" t="str">
        <f aca="false">[1]Arkusz1!B79</f>
        <v>Tusz do pieczątek, szybkoschnący, kolory:niebieski</v>
      </c>
      <c r="C83" s="32"/>
      <c r="D83" s="31" t="str">
        <f aca="false">[1]Arkusz1!D79</f>
        <v>szt</v>
      </c>
      <c r="E83" s="31" t="n">
        <f aca="false">[1]Arkusz1!E79</f>
        <v>0</v>
      </c>
      <c r="F83" s="31" t="n">
        <f aca="false">[1]Arkusz1!F79</f>
        <v>7</v>
      </c>
      <c r="G83" s="33" t="n">
        <f aca="false">[1]Arkusz1!G79</f>
        <v>6</v>
      </c>
      <c r="H83" s="34"/>
      <c r="I83" s="27"/>
      <c r="J83" s="28"/>
      <c r="K83" s="29"/>
      <c r="L83" s="30"/>
    </row>
    <row r="84" customFormat="false" ht="12.75" hidden="false" customHeight="false" outlineLevel="0" collapsed="false">
      <c r="A84" s="31" t="n">
        <v>79</v>
      </c>
      <c r="B84" s="35" t="str">
        <f aca="false">[1]Arkusz1!B80</f>
        <v>Zeszyt A5, szyty, w kratkę, min. 96 kart.</v>
      </c>
      <c r="C84" s="32"/>
      <c r="D84" s="31" t="str">
        <f aca="false">[1]Arkusz1!D80</f>
        <v>szt</v>
      </c>
      <c r="E84" s="31" t="n">
        <f aca="false">[1]Arkusz1!E80</f>
        <v>35</v>
      </c>
      <c r="F84" s="31" t="n">
        <f aca="false">[1]Arkusz1!F80</f>
        <v>49</v>
      </c>
      <c r="G84" s="33" t="n">
        <v>20</v>
      </c>
      <c r="H84" s="34"/>
      <c r="I84" s="27"/>
      <c r="J84" s="28"/>
      <c r="K84" s="29"/>
      <c r="L84" s="30"/>
    </row>
    <row r="85" customFormat="false" ht="12.75" hidden="false" customHeight="false" outlineLevel="0" collapsed="false">
      <c r="A85" s="31" t="n">
        <v>80</v>
      </c>
      <c r="B85" s="35" t="str">
        <f aca="false">[1]Arkusz1!B81</f>
        <v>Zeszyt A4, oprawa twarda, szyty, w kratkę, min. 96 kart.</v>
      </c>
      <c r="C85" s="32"/>
      <c r="D85" s="31" t="str">
        <f aca="false">[1]Arkusz1!D81</f>
        <v>szt</v>
      </c>
      <c r="E85" s="31" t="n">
        <f aca="false">[1]Arkusz1!E81</f>
        <v>25</v>
      </c>
      <c r="F85" s="31" t="n">
        <f aca="false">[1]Arkusz1!F81</f>
        <v>38</v>
      </c>
      <c r="G85" s="33" t="n">
        <f aca="false">[1]Arkusz1!G81</f>
        <v>20</v>
      </c>
      <c r="H85" s="34"/>
      <c r="I85" s="27"/>
      <c r="J85" s="28"/>
      <c r="K85" s="29"/>
      <c r="L85" s="30"/>
    </row>
    <row r="86" customFormat="false" ht="12.75" hidden="false" customHeight="false" outlineLevel="0" collapsed="false">
      <c r="A86" s="31" t="n">
        <v>81</v>
      </c>
      <c r="B86" s="35" t="str">
        <f aca="false">[1]Arkusz1!B82</f>
        <v>Zeszyt A5 /zwykły 60 kart w  kratkę</v>
      </c>
      <c r="C86" s="32"/>
      <c r="D86" s="31" t="str">
        <f aca="false">[1]Arkusz1!D82</f>
        <v>szt</v>
      </c>
      <c r="E86" s="31" t="n">
        <f aca="false">[1]Arkusz1!E82</f>
        <v>0</v>
      </c>
      <c r="F86" s="31" t="n">
        <f aca="false">[1]Arkusz1!F82</f>
        <v>0</v>
      </c>
      <c r="G86" s="33" t="n">
        <f aca="false">[1]Arkusz1!G82</f>
        <v>20</v>
      </c>
      <c r="H86" s="34"/>
      <c r="I86" s="27"/>
      <c r="J86" s="28"/>
      <c r="K86" s="29"/>
      <c r="L86" s="30"/>
    </row>
    <row r="87" customFormat="false" ht="12.75" hidden="false" customHeight="false" outlineLevel="0" collapsed="false">
      <c r="A87" s="31" t="n">
        <v>82</v>
      </c>
      <c r="B87" s="35" t="s">
        <v>15</v>
      </c>
      <c r="C87" s="32"/>
      <c r="D87" s="31" t="s">
        <v>14</v>
      </c>
      <c r="E87" s="31"/>
      <c r="F87" s="31"/>
      <c r="G87" s="33" t="n">
        <v>5</v>
      </c>
      <c r="H87" s="34"/>
      <c r="I87" s="27"/>
      <c r="J87" s="28"/>
      <c r="K87" s="29"/>
      <c r="L87" s="30"/>
    </row>
    <row r="88" customFormat="false" ht="12.75" hidden="false" customHeight="false" outlineLevel="0" collapsed="false">
      <c r="A88" s="31" t="n">
        <v>83</v>
      </c>
      <c r="B88" s="35" t="s">
        <v>16</v>
      </c>
      <c r="C88" s="32"/>
      <c r="D88" s="31" t="s">
        <v>14</v>
      </c>
      <c r="E88" s="31"/>
      <c r="F88" s="31"/>
      <c r="G88" s="33" t="n">
        <v>5</v>
      </c>
      <c r="H88" s="34"/>
      <c r="I88" s="27"/>
      <c r="J88" s="28"/>
      <c r="K88" s="29"/>
      <c r="L88" s="30"/>
    </row>
    <row r="89" customFormat="false" ht="63.75" hidden="false" customHeight="false" outlineLevel="0" collapsed="false">
      <c r="A89" s="31" t="n">
        <v>84</v>
      </c>
      <c r="B89" s="35" t="str">
        <f aca="false">[1]Arkusz1!B83</f>
        <v>Zszywacz wykonany z niełamliwego plastiku, ładowany od góry, możliwość zginania zszywek do wewnątrz i na zewnątrz, pojemność magazynka 100 zszywek 24/6 lub 26/6, głębokość ramienia min. 60 mm, możliwość zszycia ok.30 kartek</v>
      </c>
      <c r="C89" s="32"/>
      <c r="D89" s="31" t="str">
        <f aca="false">[1]Arkusz1!D83</f>
        <v>szt</v>
      </c>
      <c r="E89" s="31" t="n">
        <f aca="false">[1]Arkusz1!E83</f>
        <v>10</v>
      </c>
      <c r="F89" s="31" t="n">
        <f aca="false">[1]Arkusz1!F83</f>
        <v>16</v>
      </c>
      <c r="G89" s="33" t="n">
        <f aca="false">[1]Arkusz1!G83</f>
        <v>15</v>
      </c>
      <c r="H89" s="34"/>
      <c r="I89" s="27"/>
      <c r="J89" s="28"/>
      <c r="K89" s="29"/>
      <c r="L89" s="30"/>
    </row>
    <row r="90" customFormat="false" ht="12.75" hidden="false" customHeight="false" outlineLevel="0" collapsed="false">
      <c r="A90" s="31" t="n">
        <v>85</v>
      </c>
      <c r="B90" s="35" t="str">
        <f aca="false">[1]Arkusz1!B84</f>
        <v>Pinezki beczułki op 50 szt</v>
      </c>
      <c r="C90" s="32"/>
      <c r="D90" s="31" t="str">
        <f aca="false">[1]Arkusz1!D84</f>
        <v>op</v>
      </c>
      <c r="E90" s="31" t="n">
        <f aca="false">[1]Arkusz1!E84</f>
        <v>2</v>
      </c>
      <c r="F90" s="31" t="n">
        <f aca="false">[1]Arkusz1!F84</f>
        <v>1</v>
      </c>
      <c r="G90" s="33" t="n">
        <v>4</v>
      </c>
      <c r="H90" s="34"/>
      <c r="I90" s="27"/>
      <c r="J90" s="28"/>
      <c r="K90" s="29"/>
      <c r="L90" s="30"/>
    </row>
    <row r="91" customFormat="false" ht="25.5" hidden="false" customHeight="false" outlineLevel="0" collapsed="false">
      <c r="A91" s="31" t="n">
        <v>86</v>
      </c>
      <c r="B91" s="35" t="str">
        <f aca="false">[1]Arkusz1!B85</f>
        <v>Zszywki 24/6 cynkowane lub miedziowane, gr.zszywanego pliku do 30 kartek, opakowanie 1000 szt.</v>
      </c>
      <c r="C91" s="32"/>
      <c r="D91" s="31" t="str">
        <f aca="false">[1]Arkusz1!D85</f>
        <v>op</v>
      </c>
      <c r="E91" s="31" t="n">
        <f aca="false">[1]Arkusz1!E85</f>
        <v>100</v>
      </c>
      <c r="F91" s="31" t="n">
        <f aca="false">[1]Arkusz1!F85</f>
        <v>149</v>
      </c>
      <c r="G91" s="33" t="n">
        <v>100</v>
      </c>
      <c r="H91" s="34"/>
      <c r="I91" s="27"/>
      <c r="J91" s="28"/>
      <c r="K91" s="29"/>
      <c r="L91" s="30"/>
    </row>
    <row r="92" customFormat="false" ht="12.75" hidden="false" customHeight="false" outlineLevel="0" collapsed="false">
      <c r="A92" s="31" t="n">
        <v>87</v>
      </c>
      <c r="B92" s="35" t="str">
        <f aca="false">[1]Arkusz1!B86</f>
        <v>Zszywki 23/13, pakowane po 1000 szt,</v>
      </c>
      <c r="C92" s="32"/>
      <c r="D92" s="31" t="str">
        <f aca="false">[1]Arkusz1!D86</f>
        <v>op</v>
      </c>
      <c r="E92" s="31" t="n">
        <f aca="false">[1]Arkusz1!E86</f>
        <v>0</v>
      </c>
      <c r="F92" s="31" t="n">
        <f aca="false">[1]Arkusz1!F86</f>
        <v>0</v>
      </c>
      <c r="G92" s="33" t="n">
        <f aca="false">[1]Arkusz1!G86</f>
        <v>5</v>
      </c>
      <c r="H92" s="34"/>
      <c r="I92" s="27"/>
      <c r="J92" s="28"/>
      <c r="K92" s="29"/>
      <c r="L92" s="30"/>
    </row>
    <row r="93" customFormat="false" ht="12.75" hidden="false" customHeight="false" outlineLevel="0" collapsed="false">
      <c r="A93" s="31" t="n">
        <v>88</v>
      </c>
      <c r="B93" s="43" t="str">
        <f aca="false">[1]Arkusz1!B87</f>
        <v>Linijka  20cm</v>
      </c>
      <c r="C93" s="44"/>
      <c r="D93" s="31" t="str">
        <f aca="false">[1]Arkusz1!D87</f>
        <v>szt.</v>
      </c>
      <c r="E93" s="45" t="n">
        <f aca="false">[1]Arkusz1!E87</f>
        <v>10</v>
      </c>
      <c r="F93" s="45" t="n">
        <f aca="false">[1]Arkusz1!F87</f>
        <v>16</v>
      </c>
      <c r="G93" s="33" t="n">
        <f aca="false">[1]Arkusz1!G87</f>
        <v>10</v>
      </c>
      <c r="H93" s="46"/>
      <c r="I93" s="27"/>
      <c r="J93" s="28"/>
      <c r="K93" s="29"/>
      <c r="L93" s="30"/>
    </row>
    <row r="94" customFormat="false" ht="12.75" hidden="false" customHeight="false" outlineLevel="0" collapsed="false">
      <c r="A94" s="31" t="n">
        <v>89</v>
      </c>
      <c r="B94" s="43" t="s">
        <v>17</v>
      </c>
      <c r="C94" s="44"/>
      <c r="D94" s="31" t="s">
        <v>14</v>
      </c>
      <c r="E94" s="45"/>
      <c r="F94" s="45"/>
      <c r="G94" s="33" t="n">
        <v>10</v>
      </c>
      <c r="H94" s="46"/>
      <c r="I94" s="27"/>
      <c r="J94" s="28"/>
      <c r="K94" s="29"/>
      <c r="L94" s="30"/>
    </row>
    <row r="95" customFormat="false" ht="12.75" hidden="false" customHeight="false" outlineLevel="0" collapsed="false">
      <c r="A95" s="31" t="n">
        <v>90</v>
      </c>
      <c r="B95" s="43" t="str">
        <f aca="false">[1]Arkusz1!B88</f>
        <v>Linijka 50 cm</v>
      </c>
      <c r="C95" s="44"/>
      <c r="D95" s="31" t="str">
        <f aca="false">[1]Arkusz1!D88</f>
        <v>szt.</v>
      </c>
      <c r="E95" s="45" t="n">
        <f aca="false">[1]Arkusz1!E88</f>
        <v>0</v>
      </c>
      <c r="F95" s="45" t="n">
        <f aca="false">[1]Arkusz1!F88</f>
        <v>20</v>
      </c>
      <c r="G95" s="33" t="n">
        <v>10</v>
      </c>
      <c r="H95" s="46"/>
      <c r="I95" s="27"/>
      <c r="J95" s="28"/>
      <c r="K95" s="29"/>
      <c r="L95" s="30"/>
    </row>
    <row r="96" customFormat="false" ht="12.75" hidden="false" customHeight="false" outlineLevel="0" collapsed="false">
      <c r="A96" s="31" t="n">
        <v>91</v>
      </c>
      <c r="B96" s="47" t="s">
        <v>18</v>
      </c>
      <c r="C96" s="44"/>
      <c r="D96" s="31" t="str">
        <f aca="false">[1]Arkusz1!D89</f>
        <v>szt.</v>
      </c>
      <c r="E96" s="45" t="n">
        <f aca="false">[1]Arkusz1!E89</f>
        <v>20</v>
      </c>
      <c r="F96" s="45" t="n">
        <f aca="false">[1]Arkusz1!F89</f>
        <v>13</v>
      </c>
      <c r="G96" s="33" t="n">
        <v>50</v>
      </c>
      <c r="H96" s="46"/>
      <c r="I96" s="27"/>
      <c r="J96" s="28"/>
      <c r="K96" s="29"/>
      <c r="L96" s="30"/>
    </row>
    <row r="97" customFormat="false" ht="12.75" hidden="false" customHeight="false" outlineLevel="0" collapsed="false">
      <c r="A97" s="31" t="n">
        <v>92</v>
      </c>
      <c r="B97" s="43" t="str">
        <f aca="false">[1]Arkusz1!B90</f>
        <v>Karteczki samoprzylepne 75x75 mm</v>
      </c>
      <c r="C97" s="44"/>
      <c r="D97" s="31" t="str">
        <f aca="false">[1]Arkusz1!D90</f>
        <v>bl.</v>
      </c>
      <c r="E97" s="45" t="n">
        <f aca="false">[1]Arkusz1!E90</f>
        <v>20</v>
      </c>
      <c r="F97" s="45" t="n">
        <f aca="false">[1]Arkusz1!F90</f>
        <v>54</v>
      </c>
      <c r="G97" s="33" t="n">
        <v>100</v>
      </c>
      <c r="H97" s="46"/>
      <c r="I97" s="27"/>
      <c r="J97" s="28"/>
      <c r="K97" s="29"/>
      <c r="L97" s="30"/>
    </row>
    <row r="98" customFormat="false" ht="12.75" hidden="false" customHeight="false" outlineLevel="0" collapsed="false">
      <c r="A98" s="31" t="n">
        <v>93</v>
      </c>
      <c r="B98" s="43" t="str">
        <f aca="false">[1]Arkusz1!B91</f>
        <v>Karteczki samoprzylepne 38x51 mm</v>
      </c>
      <c r="C98" s="44"/>
      <c r="D98" s="31" t="str">
        <f aca="false">[1]Arkusz1!D91</f>
        <v>bl.</v>
      </c>
      <c r="E98" s="45" t="n">
        <f aca="false">[1]Arkusz1!E91</f>
        <v>0</v>
      </c>
      <c r="F98" s="45" t="n">
        <f aca="false">[1]Arkusz1!F91</f>
        <v>0</v>
      </c>
      <c r="G98" s="33" t="n">
        <v>30</v>
      </c>
      <c r="H98" s="46"/>
      <c r="I98" s="27"/>
      <c r="J98" s="28"/>
      <c r="K98" s="29"/>
      <c r="L98" s="30"/>
    </row>
    <row r="99" customFormat="false" ht="12.75" hidden="false" customHeight="false" outlineLevel="0" collapsed="false">
      <c r="A99" s="31" t="n">
        <v>94</v>
      </c>
      <c r="B99" s="43" t="s">
        <v>19</v>
      </c>
      <c r="C99" s="44"/>
      <c r="D99" s="31" t="str">
        <f aca="false">[1]Arkusz1!D92</f>
        <v>szt.</v>
      </c>
      <c r="E99" s="45" t="n">
        <f aca="false">[1]Arkusz1!E92</f>
        <v>20</v>
      </c>
      <c r="F99" s="45" t="n">
        <f aca="false">[1]Arkusz1!F92</f>
        <v>30</v>
      </c>
      <c r="G99" s="33" t="n">
        <f aca="false">[1]Arkusz1!G92</f>
        <v>20</v>
      </c>
      <c r="H99" s="46"/>
      <c r="I99" s="27"/>
      <c r="J99" s="28"/>
      <c r="K99" s="29"/>
      <c r="L99" s="30"/>
    </row>
    <row r="100" customFormat="false" ht="12.75" hidden="false" customHeight="false" outlineLevel="0" collapsed="false">
      <c r="A100" s="31" t="n">
        <v>95</v>
      </c>
      <c r="B100" s="43" t="str">
        <f aca="false">[1]Arkusz1!B93</f>
        <v>Koperty bąbelkowe wym. 120x175</v>
      </c>
      <c r="C100" s="44"/>
      <c r="D100" s="31" t="str">
        <f aca="false">[1]Arkusz1!D93</f>
        <v>szt.</v>
      </c>
      <c r="E100" s="45" t="n">
        <f aca="false">[1]Arkusz1!E93</f>
        <v>15</v>
      </c>
      <c r="F100" s="45" t="n">
        <f aca="false">[1]Arkusz1!F93</f>
        <v>1</v>
      </c>
      <c r="G100" s="33" t="n">
        <v>5</v>
      </c>
      <c r="H100" s="46"/>
      <c r="I100" s="27"/>
      <c r="J100" s="28"/>
      <c r="K100" s="29"/>
      <c r="L100" s="30"/>
    </row>
    <row r="101" customFormat="false" ht="12.75" hidden="false" customHeight="false" outlineLevel="0" collapsed="false">
      <c r="A101" s="31" t="n">
        <v>96</v>
      </c>
      <c r="B101" s="43" t="str">
        <f aca="false">[1]Arkusz1!B94</f>
        <v>Koperty bąbelkowe wym. 240x350</v>
      </c>
      <c r="C101" s="44"/>
      <c r="D101" s="31" t="str">
        <f aca="false">[1]Arkusz1!D94</f>
        <v>szt.</v>
      </c>
      <c r="E101" s="45" t="n">
        <f aca="false">[1]Arkusz1!E94</f>
        <v>15</v>
      </c>
      <c r="F101" s="45" t="n">
        <f aca="false">[1]Arkusz1!F94</f>
        <v>1</v>
      </c>
      <c r="G101" s="33" t="n">
        <v>5</v>
      </c>
      <c r="H101" s="46"/>
      <c r="I101" s="27"/>
      <c r="J101" s="28"/>
      <c r="K101" s="29"/>
      <c r="L101" s="30"/>
    </row>
    <row r="102" customFormat="false" ht="12.75" hidden="false" customHeight="false" outlineLevel="0" collapsed="false">
      <c r="A102" s="31" t="n">
        <v>97</v>
      </c>
      <c r="B102" s="43" t="str">
        <f aca="false">[1]Arkusz1!B95</f>
        <v>Koperty bąbelkowe wym. 320x455</v>
      </c>
      <c r="C102" s="44"/>
      <c r="D102" s="31" t="str">
        <f aca="false">[1]Arkusz1!D95</f>
        <v>szt.</v>
      </c>
      <c r="E102" s="48" t="n">
        <f aca="false">[1]Arkusz1!E95</f>
        <v>15</v>
      </c>
      <c r="F102" s="48" t="n">
        <f aca="false">[1]Arkusz1!F95</f>
        <v>0</v>
      </c>
      <c r="G102" s="49" t="n">
        <v>5</v>
      </c>
      <c r="H102" s="50"/>
      <c r="I102" s="27"/>
      <c r="J102" s="28"/>
      <c r="K102" s="29"/>
      <c r="L102" s="30"/>
    </row>
    <row r="103" customFormat="false" ht="12.75" hidden="false" customHeight="false" outlineLevel="0" collapsed="false">
      <c r="A103" s="31" t="n">
        <v>98</v>
      </c>
      <c r="B103" s="43" t="str">
        <f aca="false">[1]Arkusz1!B96</f>
        <v>Koperty bąbelkowe wym. 290x370</v>
      </c>
      <c r="C103" s="44"/>
      <c r="D103" s="31" t="str">
        <f aca="false">[1]Arkusz1!D96</f>
        <v>szt.</v>
      </c>
      <c r="E103" s="48" t="n">
        <f aca="false">[1]Arkusz1!E96</f>
        <v>15</v>
      </c>
      <c r="F103" s="48" t="n">
        <f aca="false">[1]Arkusz1!F96</f>
        <v>1</v>
      </c>
      <c r="G103" s="49" t="n">
        <v>5</v>
      </c>
      <c r="H103" s="50"/>
      <c r="I103" s="27"/>
      <c r="J103" s="28"/>
      <c r="K103" s="29"/>
      <c r="L103" s="30"/>
    </row>
    <row r="104" s="52" customFormat="true" ht="12.75" hidden="false" customHeight="false" outlineLevel="0" collapsed="false">
      <c r="A104" s="31" t="n">
        <v>99</v>
      </c>
      <c r="B104" s="43" t="str">
        <f aca="false">[1]Arkusz1!B97</f>
        <v>Koperty bąbelkowe wym. 200x275</v>
      </c>
      <c r="C104" s="44"/>
      <c r="D104" s="31" t="str">
        <f aca="false">[1]Arkusz1!D97</f>
        <v>szt.</v>
      </c>
      <c r="E104" s="48" t="n">
        <f aca="false">[1]Arkusz1!E97</f>
        <v>15</v>
      </c>
      <c r="F104" s="51" t="n">
        <f aca="false">[1]Arkusz1!F97</f>
        <v>1</v>
      </c>
      <c r="G104" s="33" t="n">
        <v>5</v>
      </c>
      <c r="H104" s="46"/>
      <c r="I104" s="27"/>
      <c r="J104" s="28"/>
      <c r="K104" s="29"/>
      <c r="L104" s="30"/>
    </row>
    <row r="105" s="52" customFormat="true" ht="25.5" hidden="false" customHeight="false" outlineLevel="0" collapsed="false">
      <c r="A105" s="31" t="n">
        <v>100</v>
      </c>
      <c r="B105" s="43" t="str">
        <f aca="false">[1]Arkusz1!B98</f>
        <v>Korektor biały płynny w długopisie FOSKA 7 ml (lub równoważny)</v>
      </c>
      <c r="C105" s="44"/>
      <c r="D105" s="31" t="str">
        <f aca="false">[1]Arkusz1!D98</f>
        <v>szt.</v>
      </c>
      <c r="E105" s="48" t="n">
        <f aca="false">[1]Arkusz1!E98</f>
        <v>20</v>
      </c>
      <c r="F105" s="51" t="n">
        <f aca="false">[1]Arkusz1!F98</f>
        <v>10</v>
      </c>
      <c r="G105" s="33" t="n">
        <f aca="false">[1]Arkusz1!G98</f>
        <v>25</v>
      </c>
      <c r="H105" s="46"/>
      <c r="I105" s="27"/>
      <c r="J105" s="28"/>
      <c r="K105" s="29"/>
      <c r="L105" s="30"/>
    </row>
    <row r="106" s="52" customFormat="true" ht="12.75" hidden="false" customHeight="false" outlineLevel="0" collapsed="false">
      <c r="A106" s="31" t="n">
        <v>101</v>
      </c>
      <c r="B106" s="43" t="str">
        <f aca="false">[1]Arkusz1!B99</f>
        <v>Zszywacz duży do 100 kartek</v>
      </c>
      <c r="C106" s="44"/>
      <c r="D106" s="31" t="str">
        <f aca="false">[1]Arkusz1!D99</f>
        <v>szt.</v>
      </c>
      <c r="E106" s="48" t="n">
        <f aca="false">[1]Arkusz1!E99</f>
        <v>10</v>
      </c>
      <c r="F106" s="48" t="n">
        <f aca="false">[1]Arkusz1!F99</f>
        <v>6</v>
      </c>
      <c r="G106" s="53" t="n">
        <f aca="false">[1]Arkusz1!G99</f>
        <v>1</v>
      </c>
      <c r="H106" s="54"/>
      <c r="I106" s="27"/>
      <c r="J106" s="28"/>
      <c r="K106" s="29"/>
      <c r="L106" s="30"/>
    </row>
    <row r="107" customFormat="false" ht="25.5" hidden="false" customHeight="false" outlineLevel="0" collapsed="false">
      <c r="A107" s="31" t="n">
        <v>102</v>
      </c>
      <c r="B107" s="43" t="str">
        <f aca="false">[1]Arkusz1!B100</f>
        <v>Dziennik korespondencyjny w twardej oprawie, str 288, wymiar A4</v>
      </c>
      <c r="C107" s="44"/>
      <c r="D107" s="31" t="str">
        <f aca="false">[1]Arkusz1!D100</f>
        <v>szt.</v>
      </c>
      <c r="E107" s="31" t="n">
        <f aca="false">[1]Arkusz1!E100</f>
        <v>10</v>
      </c>
      <c r="F107" s="31" t="n">
        <f aca="false">[1]Arkusz1!F100</f>
        <v>6</v>
      </c>
      <c r="G107" s="49" t="n">
        <f aca="false">[1]Arkusz1!G100</f>
        <v>4</v>
      </c>
      <c r="H107" s="50"/>
      <c r="I107" s="27"/>
      <c r="J107" s="28"/>
      <c r="K107" s="29"/>
      <c r="L107" s="30"/>
    </row>
    <row r="108" customFormat="false" ht="12.75" hidden="false" customHeight="false" outlineLevel="0" collapsed="false">
      <c r="A108" s="31" t="n">
        <v>103</v>
      </c>
      <c r="B108" s="55" t="str">
        <f aca="false">[1]Arkusz1!B101</f>
        <v>Kostka do notowania biała nieklejona 85x85 50mm</v>
      </c>
      <c r="C108" s="56"/>
      <c r="D108" s="39" t="str">
        <f aca="false">[1]Arkusz1!D101</f>
        <v>szt.</v>
      </c>
      <c r="E108" s="48" t="n">
        <f aca="false">[1]Arkusz1!E101</f>
        <v>0</v>
      </c>
      <c r="F108" s="48" t="n">
        <f aca="false">[1]Arkusz1!F101</f>
        <v>0</v>
      </c>
      <c r="G108" s="49" t="n">
        <v>20</v>
      </c>
      <c r="H108" s="50"/>
      <c r="I108" s="27"/>
      <c r="J108" s="28"/>
      <c r="K108" s="29"/>
      <c r="L108" s="30"/>
    </row>
    <row r="109" customFormat="false" ht="12.6" hidden="false" customHeight="true" outlineLevel="0" collapsed="false">
      <c r="A109" s="31" t="n">
        <v>104</v>
      </c>
      <c r="B109" s="43" t="str">
        <f aca="false">[1]Arkusz1!B102</f>
        <v>Bloczek fakturowy oryginał + 2 kopie A5</v>
      </c>
      <c r="C109" s="44"/>
      <c r="D109" s="31" t="str">
        <f aca="false">[1]Arkusz1!D102</f>
        <v>bl.</v>
      </c>
      <c r="E109" s="45" t="n">
        <f aca="false">[1]Arkusz1!E102</f>
        <v>0</v>
      </c>
      <c r="F109" s="45" t="n">
        <f aca="false">[1]Arkusz1!F102</f>
        <v>0</v>
      </c>
      <c r="G109" s="33" t="n">
        <v>6</v>
      </c>
      <c r="H109" s="46"/>
      <c r="I109" s="27"/>
      <c r="J109" s="28"/>
      <c r="K109" s="29"/>
      <c r="L109" s="30"/>
    </row>
    <row r="110" customFormat="false" ht="12.75" hidden="false" customHeight="false" outlineLevel="0" collapsed="false">
      <c r="A110" s="31" t="n">
        <v>105</v>
      </c>
      <c r="B110" s="43" t="str">
        <f aca="false">[1]Arkusz1!B104</f>
        <v>Nota korygująca oryginał + 2 kopie</v>
      </c>
      <c r="C110" s="44"/>
      <c r="D110" s="31" t="str">
        <f aca="false">[1]Arkusz1!D104</f>
        <v>bl.</v>
      </c>
      <c r="E110" s="45" t="n">
        <f aca="false">[1]Arkusz1!E104</f>
        <v>0</v>
      </c>
      <c r="F110" s="45" t="n">
        <f aca="false">[1]Arkusz1!F104</f>
        <v>0</v>
      </c>
      <c r="G110" s="33" t="n">
        <f aca="false">[1]Arkusz1!G104</f>
        <v>2</v>
      </c>
      <c r="H110" s="46"/>
      <c r="I110" s="27"/>
      <c r="J110" s="28"/>
      <c r="K110" s="29"/>
      <c r="L110" s="30"/>
    </row>
    <row r="111" customFormat="false" ht="12.75" hidden="false" customHeight="false" outlineLevel="0" collapsed="false">
      <c r="A111" s="31" t="n">
        <v>106</v>
      </c>
      <c r="B111" s="57" t="str">
        <f aca="false">[1]Arkusz1!B105</f>
        <v>Rozszywacz</v>
      </c>
      <c r="C111" s="58"/>
      <c r="D111" s="31" t="str">
        <f aca="false">[1]Arkusz1!D105</f>
        <v>szt.</v>
      </c>
      <c r="E111" s="45" t="n">
        <f aca="false">[1]Arkusz1!E105</f>
        <v>0</v>
      </c>
      <c r="F111" s="45" t="n">
        <f aca="false">[1]Arkusz1!F105</f>
        <v>0</v>
      </c>
      <c r="G111" s="33" t="n">
        <v>5</v>
      </c>
      <c r="H111" s="46"/>
      <c r="I111" s="27"/>
      <c r="J111" s="28"/>
      <c r="K111" s="29"/>
      <c r="L111" s="30"/>
    </row>
    <row r="112" customFormat="false" ht="12.75" hidden="false" customHeight="false" outlineLevel="0" collapsed="false">
      <c r="A112" s="31" t="n">
        <v>107</v>
      </c>
      <c r="B112" s="55" t="str">
        <f aca="false">[1]Arkusz1!B106</f>
        <v>Datownik Trodant 4810 (lub równoważny)</v>
      </c>
      <c r="C112" s="56"/>
      <c r="D112" s="39" t="str">
        <f aca="false">[1]Arkusz1!D106</f>
        <v>szt.</v>
      </c>
      <c r="E112" s="48" t="str">
        <f aca="false">[1]Arkusz1!E106</f>
        <v>szt.</v>
      </c>
      <c r="F112" s="48" t="str">
        <f aca="false">[1]Arkusz1!F106</f>
        <v>szt.</v>
      </c>
      <c r="G112" s="49" t="n">
        <v>5</v>
      </c>
      <c r="H112" s="50"/>
      <c r="I112" s="27"/>
      <c r="J112" s="28"/>
      <c r="K112" s="29"/>
      <c r="L112" s="30"/>
    </row>
    <row r="113" customFormat="false" ht="12.75" hidden="false" customHeight="false" outlineLevel="0" collapsed="false">
      <c r="A113" s="31" t="n">
        <v>108</v>
      </c>
      <c r="B113" s="59" t="s">
        <v>20</v>
      </c>
      <c r="C113" s="56"/>
      <c r="D113" s="39" t="s">
        <v>14</v>
      </c>
      <c r="E113" s="48"/>
      <c r="F113" s="48"/>
      <c r="G113" s="49" t="n">
        <v>10</v>
      </c>
      <c r="H113" s="50"/>
      <c r="I113" s="27"/>
      <c r="J113" s="28"/>
      <c r="K113" s="29"/>
      <c r="L113" s="60"/>
    </row>
    <row r="114" customFormat="false" ht="12.75" hidden="false" customHeight="false" outlineLevel="0" collapsed="false">
      <c r="A114" s="31" t="n">
        <v>109</v>
      </c>
      <c r="B114" s="61" t="s">
        <v>21</v>
      </c>
      <c r="C114" s="62"/>
      <c r="D114" s="63" t="s">
        <v>14</v>
      </c>
      <c r="E114" s="64"/>
      <c r="F114" s="64"/>
      <c r="G114" s="65" t="n">
        <v>10</v>
      </c>
      <c r="H114" s="50"/>
      <c r="I114" s="27"/>
      <c r="J114" s="28"/>
      <c r="K114" s="29"/>
      <c r="L114" s="60"/>
    </row>
    <row r="115" customFormat="false" ht="12.75" hidden="false" customHeight="false" outlineLevel="0" collapsed="false">
      <c r="A115" s="31" t="n">
        <v>110</v>
      </c>
      <c r="B115" s="61" t="s">
        <v>22</v>
      </c>
      <c r="C115" s="62"/>
      <c r="D115" s="63" t="s">
        <v>10</v>
      </c>
      <c r="E115" s="64"/>
      <c r="F115" s="64"/>
      <c r="G115" s="65" t="n">
        <v>30</v>
      </c>
      <c r="H115" s="50"/>
      <c r="I115" s="27"/>
      <c r="J115" s="28"/>
      <c r="K115" s="29"/>
      <c r="L115" s="60"/>
    </row>
    <row r="116" customFormat="false" ht="12.75" hidden="false" customHeight="false" outlineLevel="0" collapsed="false">
      <c r="A116" s="31" t="n">
        <v>111</v>
      </c>
      <c r="B116" s="66" t="s">
        <v>23</v>
      </c>
      <c r="C116" s="67"/>
      <c r="D116" s="63" t="s">
        <v>14</v>
      </c>
      <c r="E116" s="64"/>
      <c r="F116" s="64"/>
      <c r="G116" s="65" t="n">
        <v>40</v>
      </c>
      <c r="H116" s="50"/>
      <c r="I116" s="27"/>
      <c r="J116" s="28"/>
      <c r="K116" s="29"/>
      <c r="L116" s="60"/>
    </row>
    <row r="117" customFormat="false" ht="12.75" hidden="false" customHeight="false" outlineLevel="0" collapsed="false">
      <c r="A117" s="31" t="n">
        <v>112</v>
      </c>
      <c r="B117" s="68" t="s">
        <v>24</v>
      </c>
      <c r="C117" s="69"/>
      <c r="D117" s="70" t="s">
        <v>14</v>
      </c>
      <c r="E117" s="71"/>
      <c r="F117" s="71"/>
      <c r="G117" s="72" t="n">
        <v>10</v>
      </c>
      <c r="H117" s="50"/>
      <c r="I117" s="27"/>
      <c r="J117" s="28"/>
      <c r="K117" s="29"/>
      <c r="L117" s="60"/>
    </row>
    <row r="118" customFormat="false" ht="38.25" hidden="false" customHeight="false" outlineLevel="0" collapsed="false">
      <c r="A118" s="31" t="n">
        <v>113</v>
      </c>
      <c r="B118" s="68" t="s">
        <v>25</v>
      </c>
      <c r="C118" s="69"/>
      <c r="D118" s="70" t="s">
        <v>26</v>
      </c>
      <c r="E118" s="71"/>
      <c r="F118" s="71"/>
      <c r="G118" s="72" t="n">
        <v>40</v>
      </c>
      <c r="H118" s="50"/>
      <c r="I118" s="27"/>
      <c r="J118" s="28"/>
      <c r="K118" s="29"/>
      <c r="L118" s="60"/>
    </row>
    <row r="119" customFormat="false" ht="38.25" hidden="false" customHeight="false" outlineLevel="0" collapsed="false">
      <c r="A119" s="31" t="n">
        <v>114</v>
      </c>
      <c r="B119" s="68" t="s">
        <v>27</v>
      </c>
      <c r="C119" s="69"/>
      <c r="D119" s="70" t="s">
        <v>14</v>
      </c>
      <c r="E119" s="71"/>
      <c r="F119" s="71"/>
      <c r="G119" s="72" t="n">
        <v>60</v>
      </c>
      <c r="H119" s="50"/>
      <c r="I119" s="27"/>
      <c r="J119" s="28"/>
      <c r="K119" s="29"/>
      <c r="L119" s="60"/>
    </row>
    <row r="120" customFormat="false" ht="25.5" hidden="false" customHeight="false" outlineLevel="0" collapsed="false">
      <c r="A120" s="31" t="n">
        <v>115</v>
      </c>
      <c r="B120" s="68" t="s">
        <v>28</v>
      </c>
      <c r="C120" s="69"/>
      <c r="D120" s="70" t="s">
        <v>26</v>
      </c>
      <c r="E120" s="71"/>
      <c r="F120" s="71"/>
      <c r="G120" s="72" t="n">
        <v>30</v>
      </c>
      <c r="H120" s="50"/>
      <c r="I120" s="27"/>
      <c r="J120" s="28"/>
      <c r="K120" s="29"/>
      <c r="L120" s="60"/>
    </row>
    <row r="121" customFormat="false" ht="12.75" hidden="false" customHeight="false" outlineLevel="0" collapsed="false">
      <c r="A121" s="31" t="n">
        <v>116</v>
      </c>
      <c r="B121" s="68" t="s">
        <v>29</v>
      </c>
      <c r="C121" s="69"/>
      <c r="D121" s="70" t="s">
        <v>14</v>
      </c>
      <c r="E121" s="71"/>
      <c r="F121" s="71"/>
      <c r="G121" s="72" t="n">
        <v>10</v>
      </c>
      <c r="H121" s="50"/>
      <c r="I121" s="27"/>
      <c r="J121" s="28"/>
      <c r="K121" s="29"/>
      <c r="L121" s="60"/>
    </row>
    <row r="122" customFormat="false" ht="12.75" hidden="false" customHeight="false" outlineLevel="0" collapsed="false">
      <c r="A122" s="31" t="n">
        <v>117</v>
      </c>
      <c r="B122" s="68" t="s">
        <v>30</v>
      </c>
      <c r="C122" s="69"/>
      <c r="D122" s="70" t="s">
        <v>14</v>
      </c>
      <c r="E122" s="71"/>
      <c r="F122" s="71"/>
      <c r="G122" s="72" t="n">
        <v>10</v>
      </c>
      <c r="H122" s="50"/>
      <c r="I122" s="27"/>
      <c r="J122" s="28"/>
      <c r="K122" s="29"/>
      <c r="L122" s="60"/>
    </row>
    <row r="123" customFormat="false" ht="12.75" hidden="false" customHeight="false" outlineLevel="0" collapsed="false">
      <c r="A123" s="31" t="n">
        <v>118</v>
      </c>
      <c r="B123" s="68" t="s">
        <v>31</v>
      </c>
      <c r="C123" s="69"/>
      <c r="D123" s="70" t="s">
        <v>14</v>
      </c>
      <c r="E123" s="71"/>
      <c r="F123" s="71"/>
      <c r="G123" s="72" t="n">
        <v>10</v>
      </c>
      <c r="H123" s="50"/>
      <c r="I123" s="27"/>
      <c r="J123" s="28"/>
      <c r="K123" s="29"/>
      <c r="L123" s="60"/>
    </row>
    <row r="124" customFormat="false" ht="12.75" hidden="false" customHeight="false" outlineLevel="0" collapsed="false">
      <c r="A124" s="39" t="n">
        <v>119</v>
      </c>
      <c r="B124" s="68" t="s">
        <v>32</v>
      </c>
      <c r="C124" s="69"/>
      <c r="D124" s="70" t="s">
        <v>14</v>
      </c>
      <c r="E124" s="71"/>
      <c r="F124" s="71"/>
      <c r="G124" s="72" t="n">
        <v>30</v>
      </c>
      <c r="H124" s="50"/>
      <c r="I124" s="73"/>
      <c r="J124" s="28"/>
      <c r="K124" s="29"/>
      <c r="L124" s="60"/>
    </row>
    <row r="125" customFormat="false" ht="13.5" hidden="false" customHeight="false" outlineLevel="0" collapsed="false">
      <c r="A125" s="39" t="n">
        <v>120</v>
      </c>
      <c r="B125" s="69" t="s">
        <v>33</v>
      </c>
      <c r="C125" s="69"/>
      <c r="D125" s="70" t="s">
        <v>14</v>
      </c>
      <c r="E125" s="71"/>
      <c r="F125" s="71"/>
      <c r="G125" s="72" t="n">
        <v>30</v>
      </c>
      <c r="H125" s="50"/>
      <c r="I125" s="74"/>
      <c r="J125" s="75"/>
      <c r="K125" s="29"/>
      <c r="L125" s="60"/>
    </row>
    <row r="126" s="1" customFormat="true" ht="18.95" hidden="false" customHeight="true" outlineLevel="0" collapsed="false">
      <c r="A126" s="76" t="s">
        <v>34</v>
      </c>
      <c r="B126" s="76"/>
      <c r="C126" s="76"/>
      <c r="D126" s="76"/>
      <c r="E126" s="76"/>
      <c r="F126" s="76"/>
      <c r="G126" s="76"/>
      <c r="H126" s="76"/>
      <c r="I126" s="76"/>
      <c r="J126" s="77" t="n">
        <v>0</v>
      </c>
      <c r="K126" s="78" t="n">
        <v>0</v>
      </c>
      <c r="L126" s="79" t="n">
        <v>0</v>
      </c>
    </row>
    <row r="129" customFormat="false" ht="12.75" hidden="false" customHeight="false" outlineLevel="0" collapsed="false">
      <c r="B129" s="80"/>
      <c r="C129" s="80"/>
      <c r="D129" s="80"/>
      <c r="E129" s="80"/>
      <c r="F129" s="80"/>
      <c r="G129" s="80"/>
      <c r="H129" s="80"/>
      <c r="I129" s="80"/>
      <c r="J129" s="80"/>
      <c r="K129" s="81"/>
    </row>
    <row r="130" customFormat="false" ht="19.5" hidden="false" customHeight="false" outlineLevel="0" collapsed="false">
      <c r="A130" s="82" t="s">
        <v>35</v>
      </c>
      <c r="B130" s="82"/>
      <c r="C130" s="83"/>
      <c r="D130" s="84"/>
      <c r="E130" s="84"/>
      <c r="F130" s="84"/>
      <c r="G130" s="84"/>
      <c r="H130" s="84"/>
      <c r="I130" s="84"/>
      <c r="J130" s="84"/>
      <c r="K130" s="81"/>
    </row>
    <row r="131" s="95" customFormat="true" ht="63.75" hidden="false" customHeight="true" outlineLevel="0" collapsed="false">
      <c r="A131" s="85" t="s">
        <v>36</v>
      </c>
      <c r="B131" s="86" t="s">
        <v>37</v>
      </c>
      <c r="C131" s="87" t="s">
        <v>38</v>
      </c>
      <c r="D131" s="87" t="s">
        <v>39</v>
      </c>
      <c r="E131" s="88" t="s">
        <v>40</v>
      </c>
      <c r="F131" s="89" t="s">
        <v>41</v>
      </c>
      <c r="G131" s="90" t="s">
        <v>42</v>
      </c>
      <c r="H131" s="91" t="s">
        <v>43</v>
      </c>
      <c r="I131" s="92" t="s">
        <v>44</v>
      </c>
      <c r="J131" s="93" t="s">
        <v>45</v>
      </c>
      <c r="K131" s="87" t="s">
        <v>46</v>
      </c>
      <c r="L131" s="94" t="s">
        <v>47</v>
      </c>
    </row>
    <row r="132" customFormat="false" ht="12.75" hidden="false" customHeight="false" outlineLevel="0" collapsed="false">
      <c r="A132" s="96" t="n">
        <v>1</v>
      </c>
      <c r="B132" s="97" t="str">
        <f aca="false">'[2].....__PP_2023'!B125</f>
        <v>Toner  do HP LJ P3005</v>
      </c>
      <c r="C132" s="98"/>
      <c r="D132" s="45" t="s">
        <v>10</v>
      </c>
      <c r="E132" s="45"/>
      <c r="F132" s="45"/>
      <c r="G132" s="33" t="n">
        <v>1</v>
      </c>
      <c r="H132" s="99"/>
      <c r="I132" s="100"/>
      <c r="J132" s="101"/>
      <c r="K132" s="102"/>
      <c r="L132" s="60"/>
    </row>
    <row r="133" customFormat="false" ht="12.75" hidden="false" customHeight="false" outlineLevel="0" collapsed="false">
      <c r="A133" s="96" t="n">
        <v>2</v>
      </c>
      <c r="B133" s="103" t="str">
        <f aca="false">'[2].....__PP_2023'!B126</f>
        <v>Toner do Hp 1018 zamiennik</v>
      </c>
      <c r="C133" s="98"/>
      <c r="D133" s="45" t="s">
        <v>10</v>
      </c>
      <c r="E133" s="45" t="n">
        <v>9</v>
      </c>
      <c r="F133" s="45" t="n">
        <v>7</v>
      </c>
      <c r="G133" s="33" t="n">
        <v>3</v>
      </c>
      <c r="H133" s="99"/>
      <c r="I133" s="100"/>
      <c r="J133" s="101"/>
      <c r="K133" s="102"/>
      <c r="L133" s="60"/>
    </row>
    <row r="134" customFormat="false" ht="12.75" hidden="false" customHeight="false" outlineLevel="0" collapsed="false">
      <c r="A134" s="96" t="n">
        <v>3</v>
      </c>
      <c r="B134" s="43" t="str">
        <f aca="false">'[2].....__PP_2023'!B127</f>
        <v>Toner do Hp 1020 zamiennik</v>
      </c>
      <c r="C134" s="44"/>
      <c r="D134" s="45" t="s">
        <v>10</v>
      </c>
      <c r="E134" s="45" t="n">
        <v>50</v>
      </c>
      <c r="F134" s="45" t="n">
        <v>36</v>
      </c>
      <c r="G134" s="33" t="n">
        <v>5</v>
      </c>
      <c r="H134" s="99"/>
      <c r="I134" s="100"/>
      <c r="J134" s="101"/>
      <c r="K134" s="102"/>
      <c r="L134" s="60"/>
    </row>
    <row r="135" customFormat="false" ht="25.5" hidden="false" customHeight="false" outlineLevel="0" collapsed="false">
      <c r="A135" s="96" t="n">
        <v>4</v>
      </c>
      <c r="B135" s="43" t="str">
        <f aca="false">'[2].....__PP_2023'!B128</f>
        <v>Toner do HP LaserJet 400 M401dn oryginał lub zamiennik</v>
      </c>
      <c r="C135" s="44"/>
      <c r="D135" s="45" t="s">
        <v>14</v>
      </c>
      <c r="E135" s="45"/>
      <c r="F135" s="45"/>
      <c r="G135" s="33" t="n">
        <v>10</v>
      </c>
      <c r="H135" s="99"/>
      <c r="I135" s="100"/>
      <c r="J135" s="101"/>
      <c r="K135" s="102"/>
      <c r="L135" s="60"/>
    </row>
    <row r="136" customFormat="false" ht="25.5" hidden="false" customHeight="false" outlineLevel="0" collapsed="false">
      <c r="A136" s="96" t="n">
        <v>5</v>
      </c>
      <c r="B136" s="43" t="str">
        <f aca="false">'[2].....__PP_2023'!B129</f>
        <v>Toner do HP LJ 500 Color M551 czarny oryginał (CE400A lub CE400X)</v>
      </c>
      <c r="C136" s="44"/>
      <c r="D136" s="45" t="s">
        <v>10</v>
      </c>
      <c r="E136" s="45" t="n">
        <v>5</v>
      </c>
      <c r="F136" s="45" t="n">
        <v>2</v>
      </c>
      <c r="G136" s="33" t="n">
        <v>2</v>
      </c>
      <c r="H136" s="99"/>
      <c r="I136" s="100"/>
      <c r="J136" s="101"/>
      <c r="K136" s="102"/>
      <c r="L136" s="60"/>
    </row>
    <row r="137" customFormat="false" ht="12.75" hidden="false" customHeight="false" outlineLevel="0" collapsed="false">
      <c r="A137" s="96" t="n">
        <v>6</v>
      </c>
      <c r="B137" s="43" t="str">
        <f aca="false">'[2].....__PP_2023'!B130</f>
        <v>Toner do HP LJ 500 Color M551 oryginał żółty (CE402A)</v>
      </c>
      <c r="C137" s="44"/>
      <c r="D137" s="45" t="s">
        <v>10</v>
      </c>
      <c r="E137" s="45" t="n">
        <v>2</v>
      </c>
      <c r="F137" s="45" t="n">
        <v>1</v>
      </c>
      <c r="G137" s="33" t="n">
        <v>2</v>
      </c>
      <c r="H137" s="99"/>
      <c r="I137" s="100"/>
      <c r="J137" s="101"/>
      <c r="K137" s="102"/>
      <c r="L137" s="60"/>
    </row>
    <row r="138" customFormat="false" ht="25.5" hidden="false" customHeight="false" outlineLevel="0" collapsed="false">
      <c r="A138" s="96" t="n">
        <v>7</v>
      </c>
      <c r="B138" s="43" t="str">
        <f aca="false">'[2].....__PP_2023'!B131</f>
        <v>Toner do HP LJ 500 Color M551 oryginał różowy (CE403A)</v>
      </c>
      <c r="C138" s="44"/>
      <c r="D138" s="45" t="s">
        <v>10</v>
      </c>
      <c r="E138" s="45" t="n">
        <v>2</v>
      </c>
      <c r="F138" s="45" t="n">
        <v>2</v>
      </c>
      <c r="G138" s="33" t="n">
        <v>2</v>
      </c>
      <c r="H138" s="99"/>
      <c r="I138" s="100"/>
      <c r="J138" s="101"/>
      <c r="K138" s="102"/>
      <c r="L138" s="60"/>
    </row>
    <row r="139" customFormat="false" ht="25.5" hidden="false" customHeight="false" outlineLevel="0" collapsed="false">
      <c r="A139" s="96" t="n">
        <v>8</v>
      </c>
      <c r="B139" s="43" t="str">
        <f aca="false">'[2].....__PP_2023'!B132</f>
        <v>Toner do HP LJ 500 Color M551 oryginał niebieski (CE401A)</v>
      </c>
      <c r="C139" s="44"/>
      <c r="D139" s="45" t="s">
        <v>10</v>
      </c>
      <c r="E139" s="45" t="n">
        <v>2</v>
      </c>
      <c r="F139" s="45" t="n">
        <v>3</v>
      </c>
      <c r="G139" s="33" t="n">
        <v>2</v>
      </c>
      <c r="H139" s="99"/>
      <c r="I139" s="100"/>
      <c r="J139" s="101"/>
      <c r="K139" s="102"/>
      <c r="L139" s="60"/>
    </row>
    <row r="140" customFormat="false" ht="12.75" hidden="false" customHeight="false" outlineLevel="0" collapsed="false">
      <c r="A140" s="96" t="n">
        <v>9</v>
      </c>
      <c r="B140" s="43" t="str">
        <f aca="false">'[2].....__PP_2023'!B133</f>
        <v>Toner do HP LaserJet PRO m125a zamiennik</v>
      </c>
      <c r="C140" s="44"/>
      <c r="D140" s="45" t="s">
        <v>10</v>
      </c>
      <c r="E140" s="45" t="n">
        <v>50</v>
      </c>
      <c r="F140" s="45" t="n">
        <v>97</v>
      </c>
      <c r="G140" s="33" t="n">
        <v>5</v>
      </c>
      <c r="H140" s="99"/>
      <c r="I140" s="100"/>
      <c r="J140" s="101"/>
      <c r="K140" s="102"/>
      <c r="L140" s="60"/>
    </row>
    <row r="141" customFormat="false" ht="12.75" hidden="false" customHeight="false" outlineLevel="0" collapsed="false">
      <c r="A141" s="96" t="n">
        <v>10</v>
      </c>
      <c r="B141" s="43" t="str">
        <f aca="false">'[2].....__PP_2023'!B134</f>
        <v>Toner  do HP Laser Jet Pro M102a</v>
      </c>
      <c r="C141" s="44"/>
      <c r="D141" s="45" t="s">
        <v>10</v>
      </c>
      <c r="E141" s="45" t="n">
        <v>5</v>
      </c>
      <c r="F141" s="45" t="n">
        <v>10</v>
      </c>
      <c r="G141" s="33" t="n">
        <v>5</v>
      </c>
      <c r="H141" s="34"/>
      <c r="I141" s="100"/>
      <c r="J141" s="101"/>
      <c r="K141" s="102"/>
      <c r="L141" s="60"/>
    </row>
    <row r="142" customFormat="false" ht="12.75" hidden="false" customHeight="false" outlineLevel="0" collapsed="false">
      <c r="A142" s="96" t="n">
        <v>11</v>
      </c>
      <c r="B142" s="43" t="str">
        <f aca="false">'[2].....__PP_2023'!B135</f>
        <v>Bęben do HP Laser Jet Pro M102a </v>
      </c>
      <c r="C142" s="44"/>
      <c r="D142" s="45" t="s">
        <v>10</v>
      </c>
      <c r="E142" s="45" t="n">
        <v>4</v>
      </c>
      <c r="F142" s="45" t="n">
        <v>4</v>
      </c>
      <c r="G142" s="33" t="n">
        <v>4</v>
      </c>
      <c r="H142" s="34"/>
      <c r="I142" s="100"/>
      <c r="J142" s="101"/>
      <c r="K142" s="102"/>
      <c r="L142" s="60"/>
    </row>
    <row r="143" customFormat="false" ht="12.75" hidden="false" customHeight="false" outlineLevel="0" collapsed="false">
      <c r="A143" s="96" t="n">
        <v>12</v>
      </c>
      <c r="B143" s="43" t="str">
        <f aca="false">'[2].....__PP_2023'!B136</f>
        <v>Toner LJ PRO M 501dn.</v>
      </c>
      <c r="C143" s="44"/>
      <c r="D143" s="45" t="s">
        <v>10</v>
      </c>
      <c r="E143" s="45" t="n">
        <v>4</v>
      </c>
      <c r="F143" s="45" t="n">
        <v>3</v>
      </c>
      <c r="G143" s="33" t="n">
        <v>1</v>
      </c>
      <c r="H143" s="34"/>
      <c r="I143" s="100"/>
      <c r="J143" s="101"/>
      <c r="K143" s="102"/>
      <c r="L143" s="60"/>
    </row>
    <row r="144" customFormat="false" ht="12.75" hidden="false" customHeight="false" outlineLevel="0" collapsed="false">
      <c r="A144" s="96" t="n">
        <v>13</v>
      </c>
      <c r="B144" s="43" t="str">
        <f aca="false">'[2].....__PP_2023'!B137</f>
        <v>Toner czrny HP LJ M140we</v>
      </c>
      <c r="C144" s="44"/>
      <c r="D144" s="45" t="s">
        <v>10</v>
      </c>
      <c r="E144" s="45" t="n">
        <v>4</v>
      </c>
      <c r="F144" s="45" t="n">
        <v>3</v>
      </c>
      <c r="G144" s="33" t="n">
        <v>1</v>
      </c>
      <c r="H144" s="34"/>
      <c r="I144" s="100"/>
      <c r="J144" s="101"/>
      <c r="K144" s="102"/>
      <c r="L144" s="60"/>
    </row>
    <row r="145" customFormat="false" ht="12.75" hidden="false" customHeight="false" outlineLevel="0" collapsed="false">
      <c r="A145" s="96" t="n">
        <v>14</v>
      </c>
      <c r="B145" s="43" t="str">
        <f aca="false">'[2].....__PP_2023'!B138</f>
        <v>Toner czrny  HP LJ M209dwe</v>
      </c>
      <c r="C145" s="44"/>
      <c r="D145" s="45" t="s">
        <v>10</v>
      </c>
      <c r="E145" s="45" t="n">
        <v>10</v>
      </c>
      <c r="F145" s="45" t="n">
        <v>3</v>
      </c>
      <c r="G145" s="33" t="n">
        <v>1</v>
      </c>
      <c r="H145" s="34"/>
      <c r="I145" s="100"/>
      <c r="J145" s="101"/>
      <c r="K145" s="102"/>
      <c r="L145" s="60"/>
    </row>
    <row r="146" customFormat="false" ht="25.5" hidden="false" customHeight="false" outlineLevel="0" collapsed="false">
      <c r="A146" s="96" t="n">
        <v>15</v>
      </c>
      <c r="B146" s="97" t="str">
        <f aca="false">'[2].....__PP_2023'!B139</f>
        <v>Toner do Samsung pro express n 3870 oryginał czarny (MLT-D203S lub MLT-D203L lub MLT-D203E)</v>
      </c>
      <c r="C146" s="98"/>
      <c r="D146" s="45" t="s">
        <v>10</v>
      </c>
      <c r="E146" s="45"/>
      <c r="F146" s="45"/>
      <c r="G146" s="104" t="n">
        <v>10</v>
      </c>
      <c r="H146" s="34"/>
      <c r="I146" s="100"/>
      <c r="J146" s="101"/>
      <c r="K146" s="102"/>
      <c r="L146" s="60"/>
    </row>
    <row r="147" customFormat="false" ht="12.75" hidden="false" customHeight="false" outlineLevel="0" collapsed="false">
      <c r="A147" s="96" t="n">
        <v>16</v>
      </c>
      <c r="B147" s="97" t="str">
        <f aca="false">'[2].....__PP_2023'!B140</f>
        <v>Toner do Xerox Workcentre 5330 (oryginał 006R01160)</v>
      </c>
      <c r="C147" s="98"/>
      <c r="D147" s="45" t="s">
        <v>10</v>
      </c>
      <c r="E147" s="45"/>
      <c r="F147" s="45"/>
      <c r="G147" s="104" t="n">
        <v>2</v>
      </c>
      <c r="H147" s="34"/>
      <c r="I147" s="100"/>
      <c r="J147" s="101"/>
      <c r="K147" s="102"/>
      <c r="L147" s="60"/>
    </row>
    <row r="148" customFormat="false" ht="12.75" hidden="false" customHeight="false" outlineLevel="0" collapsed="false">
      <c r="A148" s="96" t="n">
        <v>17</v>
      </c>
      <c r="B148" s="97" t="str">
        <f aca="false">'[2].....__PP_2023'!B141</f>
        <v>Bęben do Xerox Workcentre 5330 (oryginał 006R01160)</v>
      </c>
      <c r="C148" s="98"/>
      <c r="D148" s="45" t="s">
        <v>10</v>
      </c>
      <c r="E148" s="45"/>
      <c r="F148" s="45"/>
      <c r="G148" s="104" t="n">
        <v>2</v>
      </c>
      <c r="H148" s="34"/>
      <c r="I148" s="100"/>
      <c r="J148" s="101"/>
      <c r="K148" s="102"/>
      <c r="L148" s="60"/>
    </row>
    <row r="149" customFormat="false" ht="12.75" hidden="false" customHeight="false" outlineLevel="0" collapsed="false">
      <c r="A149" s="96" t="n">
        <v>18</v>
      </c>
      <c r="B149" s="97" t="str">
        <f aca="false">'[2].....__PP_2023'!B142</f>
        <v>Toner do Brother HL-2340DW</v>
      </c>
      <c r="C149" s="98"/>
      <c r="D149" s="45" t="s">
        <v>14</v>
      </c>
      <c r="E149" s="45"/>
      <c r="F149" s="45"/>
      <c r="G149" s="33" t="n">
        <v>15</v>
      </c>
      <c r="H149" s="34"/>
      <c r="I149" s="100"/>
      <c r="J149" s="101"/>
      <c r="K149" s="102"/>
      <c r="L149" s="60"/>
    </row>
    <row r="150" customFormat="false" ht="12.75" hidden="false" customHeight="false" outlineLevel="0" collapsed="false">
      <c r="A150" s="96" t="n">
        <v>19</v>
      </c>
      <c r="B150" s="43" t="str">
        <f aca="false">'[2].....__PP_2023'!B143</f>
        <v>Bęben do Brother HL-L2340DW</v>
      </c>
      <c r="C150" s="58"/>
      <c r="D150" s="45" t="s">
        <v>10</v>
      </c>
      <c r="E150" s="45" t="n">
        <v>5</v>
      </c>
      <c r="F150" s="45" t="n">
        <v>2</v>
      </c>
      <c r="G150" s="33" t="n">
        <v>10</v>
      </c>
      <c r="H150" s="99"/>
      <c r="I150" s="100"/>
      <c r="J150" s="101"/>
      <c r="K150" s="102"/>
      <c r="L150" s="60"/>
    </row>
    <row r="151" customFormat="false" ht="12.75" hidden="false" customHeight="false" outlineLevel="0" collapsed="false">
      <c r="A151" s="96" t="n">
        <v>20</v>
      </c>
      <c r="B151" s="43" t="str">
        <f aca="false">'[2].....__PP_2023'!B144</f>
        <v>Toner do Brother HL – L2372DN</v>
      </c>
      <c r="C151" s="44"/>
      <c r="D151" s="45" t="s">
        <v>10</v>
      </c>
      <c r="E151" s="45" t="n">
        <v>40</v>
      </c>
      <c r="F151" s="45" t="n">
        <v>47</v>
      </c>
      <c r="G151" s="33" t="n">
        <v>75</v>
      </c>
      <c r="H151" s="99"/>
      <c r="I151" s="100"/>
      <c r="J151" s="101"/>
      <c r="K151" s="102"/>
      <c r="L151" s="60"/>
    </row>
    <row r="152" customFormat="false" ht="12.75" hidden="false" customHeight="false" outlineLevel="0" collapsed="false">
      <c r="A152" s="96" t="n">
        <v>21</v>
      </c>
      <c r="B152" s="43" t="str">
        <f aca="false">'[2].....__PP_2023'!B145</f>
        <v>Bęben do Brother HL-L2372 DN</v>
      </c>
      <c r="C152" s="44"/>
      <c r="D152" s="45" t="s">
        <v>14</v>
      </c>
      <c r="E152" s="45"/>
      <c r="F152" s="45"/>
      <c r="G152" s="33" t="n">
        <v>12</v>
      </c>
      <c r="H152" s="99"/>
      <c r="I152" s="100"/>
      <c r="J152" s="101"/>
      <c r="K152" s="102"/>
      <c r="L152" s="60"/>
    </row>
    <row r="153" customFormat="false" ht="12.75" hidden="false" customHeight="false" outlineLevel="0" collapsed="false">
      <c r="A153" s="96" t="n">
        <v>22</v>
      </c>
      <c r="B153" s="43" t="str">
        <f aca="false">'[2].....__PP_2023'!B146</f>
        <v>Bęben HL - 2312D</v>
      </c>
      <c r="C153" s="44"/>
      <c r="D153" s="45" t="s">
        <v>10</v>
      </c>
      <c r="E153" s="45" t="n">
        <v>15</v>
      </c>
      <c r="F153" s="45" t="n">
        <v>2</v>
      </c>
      <c r="G153" s="33" t="n">
        <v>4</v>
      </c>
      <c r="H153" s="46"/>
      <c r="I153" s="100"/>
      <c r="J153" s="101"/>
      <c r="K153" s="102"/>
      <c r="L153" s="60"/>
    </row>
    <row r="154" customFormat="false" ht="12.75" hidden="false" customHeight="false" outlineLevel="0" collapsed="false">
      <c r="A154" s="96" t="n">
        <v>23</v>
      </c>
      <c r="B154" s="43" t="str">
        <f aca="false">'[2].....__PP_2023'!B149</f>
        <v>Toner czarny  HL - 2312D</v>
      </c>
      <c r="C154" s="44"/>
      <c r="D154" s="45" t="s">
        <v>10</v>
      </c>
      <c r="E154" s="45" t="n">
        <v>10</v>
      </c>
      <c r="F154" s="45" t="n">
        <v>0</v>
      </c>
      <c r="G154" s="33" t="n">
        <v>5</v>
      </c>
      <c r="H154" s="99"/>
      <c r="I154" s="100"/>
      <c r="J154" s="101"/>
      <c r="K154" s="102"/>
      <c r="L154" s="60"/>
    </row>
    <row r="155" customFormat="false" ht="12.75" hidden="false" customHeight="false" outlineLevel="0" collapsed="false">
      <c r="A155" s="96" t="n">
        <v>24</v>
      </c>
      <c r="B155" s="105" t="str">
        <f aca="false">'[2].....__PP_2023'!B150</f>
        <v>Toner do Xerox Phaser 3260 zamiennik</v>
      </c>
      <c r="C155" s="106"/>
      <c r="D155" s="45" t="s">
        <v>10</v>
      </c>
      <c r="E155" s="45"/>
      <c r="F155" s="45"/>
      <c r="G155" s="33" t="n">
        <v>15</v>
      </c>
      <c r="H155" s="99"/>
      <c r="I155" s="100"/>
      <c r="J155" s="101"/>
      <c r="K155" s="102"/>
      <c r="L155" s="60"/>
    </row>
    <row r="156" customFormat="false" ht="12.75" hidden="false" customHeight="false" outlineLevel="0" collapsed="false">
      <c r="A156" s="96" t="n">
        <v>25</v>
      </c>
      <c r="B156" s="105" t="str">
        <f aca="false">'[2].....__PP_2023'!B151</f>
        <v>Bęben do Xerox Phaser 3260 oryginał </v>
      </c>
      <c r="C156" s="106"/>
      <c r="D156" s="45" t="s">
        <v>10</v>
      </c>
      <c r="E156" s="45"/>
      <c r="F156" s="45"/>
      <c r="G156" s="33" t="n">
        <v>8</v>
      </c>
      <c r="H156" s="99"/>
      <c r="I156" s="100"/>
      <c r="J156" s="101"/>
      <c r="K156" s="102"/>
      <c r="L156" s="60"/>
    </row>
    <row r="157" customFormat="false" ht="12.75" hidden="false" customHeight="false" outlineLevel="0" collapsed="false">
      <c r="A157" s="96" t="n">
        <v>26</v>
      </c>
      <c r="B157" s="105" t="str">
        <f aca="false">'[2].....__PP_2023'!B152</f>
        <v>Toner BIZHUP 3320- zamiennik na 10000 stron</v>
      </c>
      <c r="C157" s="106"/>
      <c r="D157" s="45" t="s">
        <v>14</v>
      </c>
      <c r="E157" s="45"/>
      <c r="F157" s="45"/>
      <c r="G157" s="33" t="n">
        <v>12</v>
      </c>
      <c r="H157" s="99"/>
      <c r="I157" s="100"/>
      <c r="J157" s="101"/>
      <c r="K157" s="102"/>
      <c r="L157" s="60"/>
    </row>
    <row r="158" customFormat="false" ht="12.75" hidden="false" customHeight="false" outlineLevel="0" collapsed="false">
      <c r="A158" s="96" t="n">
        <v>27</v>
      </c>
      <c r="B158" s="105" t="s">
        <v>48</v>
      </c>
      <c r="C158" s="106"/>
      <c r="D158" s="45" t="s">
        <v>10</v>
      </c>
      <c r="E158" s="45"/>
      <c r="F158" s="45"/>
      <c r="G158" s="33" t="n">
        <v>6</v>
      </c>
      <c r="H158" s="99"/>
      <c r="I158" s="100"/>
      <c r="J158" s="101"/>
      <c r="K158" s="102"/>
      <c r="L158" s="60"/>
    </row>
    <row r="159" customFormat="false" ht="12.75" hidden="false" customHeight="false" outlineLevel="0" collapsed="false">
      <c r="A159" s="96" t="n">
        <v>28</v>
      </c>
      <c r="B159" s="105" t="str">
        <f aca="false">'[2].....__PP_2023'!B156</f>
        <v>Toner do Brother MFC L2700DW</v>
      </c>
      <c r="C159" s="106"/>
      <c r="D159" s="45" t="s">
        <v>10</v>
      </c>
      <c r="E159" s="45"/>
      <c r="F159" s="45"/>
      <c r="G159" s="33" t="n">
        <v>2</v>
      </c>
      <c r="H159" s="99"/>
      <c r="I159" s="100"/>
      <c r="J159" s="101"/>
      <c r="K159" s="102"/>
      <c r="L159" s="60"/>
    </row>
    <row r="160" customFormat="false" ht="12.75" hidden="false" customHeight="false" outlineLevel="0" collapsed="false">
      <c r="A160" s="96" t="n">
        <v>29</v>
      </c>
      <c r="B160" s="107" t="str">
        <f aca="false">'[2].....__PP_2023'!B157</f>
        <v>Bęben do Brother MFC L2700DW</v>
      </c>
      <c r="C160" s="108"/>
      <c r="D160" s="48" t="s">
        <v>10</v>
      </c>
      <c r="E160" s="48"/>
      <c r="F160" s="48"/>
      <c r="G160" s="49" t="n">
        <v>2</v>
      </c>
      <c r="H160" s="109"/>
      <c r="I160" s="100"/>
      <c r="J160" s="101"/>
      <c r="K160" s="102"/>
      <c r="L160" s="60"/>
    </row>
    <row r="161" s="1" customFormat="true" ht="25.5" hidden="false" customHeight="false" outlineLevel="0" collapsed="false">
      <c r="A161" s="96" t="n">
        <v>30</v>
      </c>
      <c r="B161" s="110" t="str">
        <f aca="false">'[2].....__PP_2023'!B158</f>
        <v>Toner do drukarki LEXMARK MS 517dn - zamiennik na 8500 stron</v>
      </c>
      <c r="C161" s="111"/>
      <c r="D161" s="112" t="s">
        <v>10</v>
      </c>
      <c r="E161" s="113"/>
      <c r="F161" s="113"/>
      <c r="G161" s="33" t="n">
        <v>40</v>
      </c>
      <c r="H161" s="114"/>
      <c r="I161" s="100"/>
      <c r="J161" s="101"/>
      <c r="K161" s="102"/>
      <c r="L161" s="60"/>
    </row>
    <row r="162" s="1" customFormat="true" ht="12.75" hidden="false" customHeight="false" outlineLevel="0" collapsed="false">
      <c r="A162" s="96" t="n">
        <v>31</v>
      </c>
      <c r="B162" s="115" t="str">
        <f aca="false">'[2].....__PP_2023'!B159</f>
        <v>Bęben do drukarki LEXMARK MS 517dn</v>
      </c>
      <c r="C162" s="111"/>
      <c r="D162" s="112" t="s">
        <v>10</v>
      </c>
      <c r="E162" s="113"/>
      <c r="F162" s="113"/>
      <c r="G162" s="33" t="n">
        <v>10</v>
      </c>
      <c r="H162" s="114"/>
      <c r="I162" s="100"/>
      <c r="J162" s="101"/>
      <c r="K162" s="102"/>
      <c r="L162" s="60"/>
    </row>
    <row r="163" customFormat="false" ht="12.75" hidden="false" customHeight="false" outlineLevel="0" collapsed="false">
      <c r="A163" s="96" t="n">
        <v>32</v>
      </c>
      <c r="B163" s="97" t="str">
        <f aca="false">'[2].....__PP_2023'!B160</f>
        <v>Brother MFC- B7715 DW - toner czarny</v>
      </c>
      <c r="C163" s="98"/>
      <c r="D163" s="112" t="s">
        <v>10</v>
      </c>
      <c r="E163" s="116"/>
      <c r="F163" s="116"/>
      <c r="G163" s="33" t="n">
        <v>35</v>
      </c>
      <c r="H163" s="117"/>
      <c r="I163" s="100"/>
      <c r="J163" s="101"/>
      <c r="K163" s="102"/>
      <c r="L163" s="60"/>
    </row>
    <row r="164" customFormat="false" ht="12.75" hidden="false" customHeight="false" outlineLevel="0" collapsed="false">
      <c r="A164" s="96" t="n">
        <v>33</v>
      </c>
      <c r="B164" s="97" t="str">
        <f aca="false">'[2].....__PP_2023'!B161</f>
        <v>Brother MFC- B7715 DW - bęben </v>
      </c>
      <c r="C164" s="98"/>
      <c r="D164" s="112" t="s">
        <v>49</v>
      </c>
      <c r="E164" s="116"/>
      <c r="F164" s="116"/>
      <c r="G164" s="33" t="n">
        <v>15</v>
      </c>
      <c r="H164" s="117"/>
      <c r="I164" s="100"/>
      <c r="J164" s="101"/>
      <c r="K164" s="102"/>
      <c r="L164" s="60"/>
    </row>
    <row r="165" customFormat="false" ht="12.75" hidden="false" customHeight="false" outlineLevel="0" collapsed="false">
      <c r="A165" s="96" t="n">
        <v>34</v>
      </c>
      <c r="B165" s="97" t="str">
        <f aca="false">'[2].....__PP_2023'!B162</f>
        <v>Toner do drukarki LaserJet Pro MFP 130nw - oryginał </v>
      </c>
      <c r="C165" s="98"/>
      <c r="D165" s="112" t="s">
        <v>10</v>
      </c>
      <c r="E165" s="116"/>
      <c r="F165" s="116"/>
      <c r="G165" s="33" t="n">
        <v>1</v>
      </c>
      <c r="H165" s="117"/>
      <c r="I165" s="100"/>
      <c r="J165" s="101"/>
      <c r="K165" s="102"/>
      <c r="L165" s="60"/>
    </row>
    <row r="166" customFormat="false" ht="12.75" hidden="false" customHeight="false" outlineLevel="0" collapsed="false">
      <c r="A166" s="96" t="n">
        <v>35</v>
      </c>
      <c r="B166" s="97" t="str">
        <f aca="false">'[2].....__PP_2023'!B163</f>
        <v>Bęben do drukarki LaserJet Pro MFP130nw -oryginał</v>
      </c>
      <c r="C166" s="98"/>
      <c r="D166" s="112" t="s">
        <v>10</v>
      </c>
      <c r="E166" s="116"/>
      <c r="F166" s="116"/>
      <c r="G166" s="33" t="n">
        <v>1</v>
      </c>
      <c r="H166" s="117"/>
      <c r="I166" s="100"/>
      <c r="J166" s="101"/>
      <c r="K166" s="102"/>
      <c r="L166" s="60"/>
    </row>
    <row r="167" customFormat="false" ht="12.75" hidden="false" customHeight="false" outlineLevel="0" collapsed="false">
      <c r="A167" s="96" t="n">
        <v>36</v>
      </c>
      <c r="B167" s="97" t="str">
        <f aca="false">'[2].....__PP_2023'!B164</f>
        <v>Toner do drukarki HP LaserJet Pro M28a - zamiennik</v>
      </c>
      <c r="C167" s="118"/>
      <c r="D167" s="112" t="s">
        <v>10</v>
      </c>
      <c r="E167" s="116"/>
      <c r="F167" s="116"/>
      <c r="G167" s="119" t="n">
        <v>5</v>
      </c>
      <c r="H167" s="117"/>
      <c r="I167" s="100"/>
      <c r="J167" s="101"/>
      <c r="K167" s="102"/>
      <c r="L167" s="60"/>
    </row>
    <row r="168" customFormat="false" ht="25.5" hidden="false" customHeight="false" outlineLevel="0" collapsed="false">
      <c r="A168" s="96" t="n">
        <v>37</v>
      </c>
      <c r="B168" s="97" t="str">
        <f aca="false">'[2].....__PP_2023'!B165</f>
        <v>Toner do urzadzenia wielofunkcyjnego Konica Minolta 4020 - zamiennik na 20000 stron</v>
      </c>
      <c r="C168" s="118"/>
      <c r="D168" s="112" t="s">
        <v>14</v>
      </c>
      <c r="E168" s="116"/>
      <c r="F168" s="116"/>
      <c r="G168" s="120" t="n">
        <v>5</v>
      </c>
      <c r="H168" s="117"/>
      <c r="I168" s="100"/>
      <c r="J168" s="101"/>
      <c r="K168" s="102"/>
      <c r="L168" s="60"/>
    </row>
    <row r="169" customFormat="false" ht="25.5" hidden="false" customHeight="false" outlineLevel="0" collapsed="false">
      <c r="A169" s="96" t="n">
        <v>38</v>
      </c>
      <c r="B169" s="103" t="s">
        <v>50</v>
      </c>
      <c r="C169" s="98"/>
      <c r="D169" s="112" t="s">
        <v>49</v>
      </c>
      <c r="E169" s="116"/>
      <c r="F169" s="116"/>
      <c r="G169" s="120" t="n">
        <v>5</v>
      </c>
      <c r="H169" s="117"/>
      <c r="I169" s="100"/>
      <c r="J169" s="101"/>
      <c r="K169" s="102"/>
      <c r="L169" s="60"/>
    </row>
    <row r="170" customFormat="false" ht="12.75" hidden="false" customHeight="false" outlineLevel="0" collapsed="false">
      <c r="A170" s="96" t="n">
        <v>39</v>
      </c>
      <c r="B170" s="103" t="str">
        <f aca="false">'[2].....__PP_2023'!B167</f>
        <v>Canon Pixma IP110 kolor CLI-36 (zamiennik)</v>
      </c>
      <c r="C170" s="98"/>
      <c r="D170" s="112" t="s">
        <v>10</v>
      </c>
      <c r="E170" s="116"/>
      <c r="F170" s="116"/>
      <c r="G170" s="120" t="n">
        <v>10</v>
      </c>
      <c r="H170" s="117"/>
      <c r="I170" s="100"/>
      <c r="J170" s="101"/>
      <c r="K170" s="102"/>
      <c r="L170" s="60"/>
    </row>
    <row r="171" customFormat="false" ht="12.75" hidden="false" customHeight="false" outlineLevel="0" collapsed="false">
      <c r="A171" s="96" t="n">
        <v>40</v>
      </c>
      <c r="B171" s="97" t="str">
        <f aca="false">'[2].....__PP_2023'!B168</f>
        <v>Canon Pixma IP110 czarny PGI-35 (zamiennik)</v>
      </c>
      <c r="C171" s="98"/>
      <c r="D171" s="116" t="s">
        <v>10</v>
      </c>
      <c r="E171" s="116"/>
      <c r="F171" s="116"/>
      <c r="G171" s="120" t="n">
        <v>20</v>
      </c>
      <c r="H171" s="117"/>
      <c r="I171" s="100"/>
      <c r="J171" s="101"/>
      <c r="K171" s="102"/>
      <c r="L171" s="60"/>
    </row>
    <row r="172" customFormat="false" ht="13.5" hidden="false" customHeight="false" outlineLevel="0" collapsed="false">
      <c r="A172" s="96" t="n">
        <v>41</v>
      </c>
      <c r="B172" s="121" t="str">
        <f aca="false">'[2].....__PP_2023'!B169</f>
        <v>Xerox WorkCentre 3025</v>
      </c>
      <c r="C172" s="118"/>
      <c r="D172" s="116" t="s">
        <v>10</v>
      </c>
      <c r="E172" s="116"/>
      <c r="F172" s="116"/>
      <c r="G172" s="120" t="n">
        <v>5</v>
      </c>
      <c r="H172" s="117"/>
      <c r="I172" s="100"/>
      <c r="J172" s="101"/>
      <c r="K172" s="102"/>
      <c r="L172" s="60"/>
    </row>
    <row r="173" customFormat="false" ht="14.45" hidden="false" customHeight="true" outlineLevel="0" collapsed="false">
      <c r="A173" s="122" t="s">
        <v>51</v>
      </c>
      <c r="B173" s="122"/>
      <c r="C173" s="122"/>
      <c r="D173" s="122"/>
      <c r="E173" s="122"/>
      <c r="F173" s="122"/>
      <c r="G173" s="122"/>
      <c r="H173" s="122"/>
      <c r="I173" s="122"/>
      <c r="J173" s="123" t="n">
        <f aca="false">SUM(J132:J172)</f>
        <v>0</v>
      </c>
      <c r="K173" s="124" t="n">
        <f aca="false">SUM(K132:K172)</f>
        <v>0</v>
      </c>
      <c r="L173" s="125" t="n">
        <f aca="false">J173+K173</f>
        <v>0</v>
      </c>
    </row>
    <row r="174" customFormat="false" ht="14.45" hidden="false" customHeight="true" outlineLevel="0" collapsed="false">
      <c r="A174" s="126"/>
      <c r="B174" s="126"/>
      <c r="C174" s="126"/>
      <c r="D174" s="126"/>
      <c r="E174" s="126"/>
      <c r="F174" s="126"/>
      <c r="G174" s="126"/>
      <c r="H174" s="126"/>
      <c r="I174" s="126"/>
      <c r="J174" s="127"/>
      <c r="K174" s="128"/>
      <c r="L174" s="128"/>
    </row>
    <row r="175" customFormat="false" ht="12.75" hidden="false" customHeight="false" outlineLevel="0" collapsed="false">
      <c r="K175" s="129"/>
    </row>
    <row r="177" customFormat="false" ht="12.75" hidden="false" customHeight="false" outlineLevel="0" collapsed="false">
      <c r="I177" s="129"/>
    </row>
  </sheetData>
  <mergeCells count="6">
    <mergeCell ref="A2:B2"/>
    <mergeCell ref="G3:L3"/>
    <mergeCell ref="A4:B4"/>
    <mergeCell ref="A126:I126"/>
    <mergeCell ref="A130:B130"/>
    <mergeCell ref="A173:I173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07/PP/2022&amp;C"Dostawa materiałów biurowych i eksploatacyjnych do Szpitala Powiatowego w Kętrzynie" 
Formularz asortymentowo - cenowy&amp;RZałacznik nr 2 do zapytania</oddHeader>
    <oddFooter>&amp;CStrona &amp;P z &amp;N</oddFooter>
  </headerFooter>
  <rowBreaks count="3" manualBreakCount="3">
    <brk id="59" man="true" max="16383" min="0"/>
    <brk id="88" man="true" max="16383" min="0"/>
    <brk id="1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ZP</cp:lastModifiedBy>
  <cp:lastPrinted>2024-05-15T06:46:03Z</cp:lastPrinted>
  <dcterms:modified xsi:type="dcterms:W3CDTF">2024-05-20T06:12:06Z</dcterms:modified>
  <cp:revision>0</cp:revision>
  <dc:subject/>
  <dc:title/>
</cp:coreProperties>
</file>